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1"/>
  </bookViews>
  <sheets>
    <sheet name="свод " sheetId="1" state="visible" r:id="rId2"/>
    <sheet name="Журавлик " sheetId="2" state="visible" r:id="rId3"/>
    <sheet name="Ромашка" sheetId="3" state="visible" r:id="rId4"/>
    <sheet name="Росинка" sheetId="4" state="visible" r:id="rId5"/>
    <sheet name="Ветерок" sheetId="5" state="visible" r:id="rId6"/>
    <sheet name="Улыбка " sheetId="6" state="visible" r:id="rId7"/>
    <sheet name="Ласточка" sheetId="7" state="visible" r:id="rId8"/>
    <sheet name="Одуванчик" sheetId="8" state="visible" r:id="rId9"/>
    <sheet name="Аленушка" sheetId="9" state="visible" r:id="rId10"/>
    <sheet name="Гнездышко" sheetId="10" state="visible" r:id="rId11"/>
    <sheet name="Колобок" sheetId="11" state="visible" r:id="rId12"/>
    <sheet name="Ягодка" sheetId="12" state="visible" r:id="rId13"/>
    <sheet name="Ручеек" sheetId="13" state="visible" r:id="rId14"/>
    <sheet name="Красная шапочка " sheetId="14" state="visible" r:id="rId15"/>
    <sheet name="Кораблик" sheetId="15" state="visible" r:id="rId16"/>
    <sheet name="Казачок" sheetId="16" state="visible" r:id="rId17"/>
    <sheet name="Ёлочка" sheetId="17" state="visible" r:id="rId18"/>
    <sheet name="Вишенка " sheetId="18" state="visible" r:id="rId19"/>
    <sheet name="Колосок" sheetId="19" state="visible" r:id="rId20"/>
    <sheet name="Алые паруса" sheetId="20" state="visible" r:id="rId21"/>
    <sheet name="Ивушка " sheetId="21" state="visible" r:id="rId22"/>
    <sheet name="Радость" sheetId="22" state="visible" r:id="rId23"/>
    <sheet name="Светлячок" sheetId="23" state="visible" r:id="rId24"/>
    <sheet name="Золотая рыбка" sheetId="24" state="visible" r:id="rId25"/>
    <sheet name="Теремок" sheetId="25" state="visible" r:id="rId26"/>
    <sheet name="Сказка " sheetId="26" state="visible" r:id="rId27"/>
    <sheet name="Росинка старая форма" sheetId="27" state="visible" r:id="rId28"/>
  </sheets>
  <externalReferences>
    <externalReference r:id="rId29"/>
  </externalReferences>
  <definedNames>
    <definedName function="false" hidden="false" localSheetId="8" name="_xlnm.Print_Area" vbProcedure="false">Аленушка!$A$1:$Q$60</definedName>
    <definedName function="false" hidden="false" localSheetId="19" name="_xlnm.Print_Area" vbProcedure="false">'Алые паруса'!$A$1:$Q$60</definedName>
    <definedName function="false" hidden="false" localSheetId="4" name="_xlnm.Print_Area" vbProcedure="false">Ветерок!$A$1:$Q$60</definedName>
    <definedName function="false" hidden="false" localSheetId="17" name="_xlnm.Print_Area" vbProcedure="false">'Вишенка '!$A$1:$Q$59</definedName>
    <definedName function="false" hidden="false" localSheetId="9" name="_xlnm.Print_Area" vbProcedure="false">Гнездышко!$A$1:$Q$59</definedName>
    <definedName function="false" hidden="false" localSheetId="16" name="_xlnm.Print_Area" vbProcedure="false">Ёлочка!$A$1:$Q$59</definedName>
    <definedName function="false" hidden="false" localSheetId="1" name="_xlnm.Print_Area" vbProcedure="false">'Журавлик '!$A$1:$Q$59</definedName>
    <definedName function="false" hidden="false" localSheetId="23" name="_xlnm.Print_Area" vbProcedure="false">'Золотая рыбка'!$A$1:$Q$60</definedName>
    <definedName function="false" hidden="false" localSheetId="20" name="_xlnm.Print_Area" vbProcedure="false">'Ивушка '!$A$1:$Q$60</definedName>
    <definedName function="false" hidden="false" localSheetId="15" name="_xlnm.Print_Area" vbProcedure="false">Казачок!$A$1:$Q$67</definedName>
    <definedName function="false" hidden="false" localSheetId="10" name="_xlnm.Print_Area" vbProcedure="false">Колобок!$A$1:$Q$60</definedName>
    <definedName function="false" hidden="false" localSheetId="18" name="_xlnm.Print_Area" vbProcedure="false">Колосок!$A$1:$Q$59</definedName>
    <definedName function="false" hidden="false" localSheetId="14" name="_xlnm.Print_Area" vbProcedure="false">Кораблик!$A$1:$Q$60</definedName>
    <definedName function="false" hidden="false" localSheetId="13" name="_xlnm.Print_Area" vbProcedure="false">'Красная шапочка '!$A$1:$Q$60</definedName>
    <definedName function="false" hidden="false" localSheetId="6" name="_xlnm.Print_Area" vbProcedure="false">Ласточка!$A$1:$Q$59</definedName>
    <definedName function="false" hidden="false" localSheetId="7" name="_xlnm.Print_Area" vbProcedure="false">Одуванчик!$A$1:$Q$60</definedName>
    <definedName function="false" hidden="false" localSheetId="21" name="_xlnm.Print_Area" vbProcedure="false">Радость!$A$1:$Q$62</definedName>
    <definedName function="false" hidden="false" localSheetId="2" name="_xlnm.Print_Area" vbProcedure="false">Ромашка!$A$1:$Q$60</definedName>
    <definedName function="false" hidden="false" localSheetId="3" name="_xlnm.Print_Area" vbProcedure="false">Росинка!$A$1:$Q$61</definedName>
    <definedName function="false" hidden="false" localSheetId="26" name="_xlnm.Print_Area" vbProcedure="false">'Росинка старая форма'!$A$1:$Q$60</definedName>
    <definedName function="false" hidden="false" localSheetId="12" name="_xlnm.Print_Area" vbProcedure="false">Ручеек!$A$1:$Q$59</definedName>
    <definedName function="false" hidden="false" localSheetId="22" name="_xlnm.Print_Area" vbProcedure="false">Светлячок!$A$1:$Q$60</definedName>
    <definedName function="false" hidden="false" localSheetId="0" name="_xlnm.Print_Area" vbProcedure="false">'свод '!$A$1:$Q$63</definedName>
    <definedName function="false" hidden="false" localSheetId="25" name="_xlnm.Print_Area" vbProcedure="false">'Сказка '!$A$1:$Q$67</definedName>
    <definedName function="false" hidden="false" localSheetId="24" name="_xlnm.Print_Area" vbProcedure="false">Теремок!$A$1:$Q$62</definedName>
    <definedName function="false" hidden="false" localSheetId="5" name="_xlnm.Print_Area" vbProcedure="false">'Улыбка '!$A$1:$Q$60</definedName>
    <definedName function="false" hidden="false" localSheetId="11" name="_xlnm.Print_Area" vbProcedure="false">Ягодка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229">
  <si>
    <t xml:space="preserve">МОНИТОРИНГ О ВЫПОЛНЕНИИ МУНИЦИПАЛЬНОГО ЗАДАНИЯ №</t>
  </si>
  <si>
    <t xml:space="preserve">на 2021 год и плановый период 2022 и 2023 годов</t>
  </si>
  <si>
    <t xml:space="preserve">Коды</t>
  </si>
  <si>
    <t xml:space="preserve">от</t>
  </si>
  <si>
    <t xml:space="preserve">" 01 "  АПРЕЛЯ    2021г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свод по дошкольным организациям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Квартальн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2. Категории потребителей муниципальной услуги</t>
  </si>
  <si>
    <t xml:space="preserve">физические лица в возрасте до 8 лет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1011О.99.0.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 до 3 лет</t>
  </si>
  <si>
    <t xml:space="preserve">очная</t>
  </si>
  <si>
    <t xml:space="preserve">1.Укомплектованность педагогическими кадрами</t>
  </si>
  <si>
    <t xml:space="preserve">процент</t>
  </si>
  <si>
    <t xml:space="preserve">801011О.99.0.БВ24АВ42000</t>
  </si>
  <si>
    <t xml:space="preserve">обучающиеся с ограниченными возможностями здоровья (ОВЗ)</t>
  </si>
  <si>
    <t xml:space="preserve">от 3 лет до 8 лет,    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801011о.99.0.БВ24ДН82000 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Категория потребителей   (наименование показателя)</t>
  </si>
  <si>
    <t xml:space="preserve">Возраст обучающихся  (наименование показателя)</t>
  </si>
  <si>
    <t xml:space="preserve">Формы образования и формы реализации образовательных программ (наименование показателя)</t>
  </si>
  <si>
    <t xml:space="preserve">Справочник периодов пребывания (наименование показателя)</t>
  </si>
  <si>
    <t xml:space="preserve">Единица измерения </t>
  </si>
  <si>
    <t xml:space="preserve">от 1 года до 3 лет</t>
  </si>
  <si>
    <t xml:space="preserve">06 группа полного дня</t>
  </si>
  <si>
    <t xml:space="preserve">число обучающихся</t>
  </si>
  <si>
    <t xml:space="preserve">чел</t>
  </si>
  <si>
    <t xml:space="preserve">801011о.99.0.БВ24ДН82000</t>
  </si>
  <si>
    <t xml:space="preserve">04 группа кратковременного пребывания</t>
  </si>
  <si>
    <t xml:space="preserve">1. Наименование  муниципальной услуги </t>
  </si>
  <si>
    <t xml:space="preserve">11.785.0</t>
  </si>
  <si>
    <t xml:space="preserve">Присмотр и уход</t>
  </si>
  <si>
    <t xml:space="preserve">3.1. Сведения о фактическом достижении показателей, характеризующих качество муниципальной услуги.</t>
  </si>
  <si>
    <t xml:space="preserve">853211О.99.0.БВ19АА50000</t>
  </si>
  <si>
    <t xml:space="preserve">1.Укомплектованность кадрами</t>
  </si>
  <si>
    <t xml:space="preserve">2. Выполнение детодней</t>
  </si>
  <si>
    <t xml:space="preserve">853211О.99.0.БВ19АА14000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853211О.99.0.БВ19АА56000</t>
  </si>
  <si>
    <t xml:space="preserve">от 2 мес до 1 года</t>
  </si>
  <si>
    <t xml:space="preserve">4. Отсутствие детского травматизма</t>
  </si>
  <si>
    <t xml:space="preserve">Отклонение, превышающее допустимое (возможное) отклонение </t>
  </si>
  <si>
    <t xml:space="preserve">Код по ОКЕИ </t>
  </si>
  <si>
    <t xml:space="preserve">Руководитель  (уполномоченное лицо)  </t>
  </si>
  <si>
    <t xml:space="preserve">Заведующий</t>
  </si>
  <si>
    <t xml:space="preserve">____________________</t>
  </si>
  <si>
    <t xml:space="preserve">(должность)</t>
  </si>
  <si>
    <t xml:space="preserve">(подпись)</t>
  </si>
  <si>
    <t xml:space="preserve">(расшифровка подписи)</t>
  </si>
  <si>
    <t xml:space="preserve">МБДОУ д/с "Журавлик"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50.Д45.0</t>
  </si>
  <si>
    <t xml:space="preserve">Возраст обучающих  (наименование показателя)</t>
  </si>
  <si>
    <t xml:space="preserve">801011О.99.0.БВ24ДН82000 </t>
  </si>
  <si>
    <t xml:space="preserve">от 3 лет до 8 лет,            </t>
  </si>
  <si>
    <t xml:space="preserve">2. Доля педагогических кадров с высшим образованием от общего числа.</t>
  </si>
  <si>
    <t xml:space="preserve">3. 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,           </t>
  </si>
  <si>
    <t xml:space="preserve">число детей</t>
  </si>
  <si>
    <t xml:space="preserve">50.785.0</t>
  </si>
  <si>
    <t xml:space="preserve">11 физические лица за исключением льготных категорий</t>
  </si>
  <si>
    <t xml:space="preserve"> 003 от 3 лет до 8 лет,        </t>
  </si>
  <si>
    <t xml:space="preserve">не указано </t>
  </si>
  <si>
    <t xml:space="preserve">003 от 3 лет до 8 лет</t>
  </si>
  <si>
    <t xml:space="preserve">человек</t>
  </si>
  <si>
    <t xml:space="preserve">Заведующий МБДОУ д/с "Журавлик"</t>
  </si>
  <si>
    <t xml:space="preserve">Чекалова Л.Г.</t>
  </si>
  <si>
    <t xml:space="preserve">МБДОУ д/с "Ромашка"</t>
  </si>
  <si>
    <t xml:space="preserve">2. Категория потребителей муниципальной услуги</t>
  </si>
  <si>
    <t xml:space="preserve">003 от 3 лет до 8 лет,          </t>
  </si>
  <si>
    <t xml:space="preserve">06 группа полного дня </t>
  </si>
  <si>
    <t xml:space="preserve">2. Доля педагогических кадров с высшим образованием от общего числа</t>
  </si>
  <si>
    <t xml:space="preserve">2. Доля педагогических работников, имеющих высшую и первую квалификационную категорию</t>
  </si>
  <si>
    <t xml:space="preserve">003 от 3 лет до 8 лет,           </t>
  </si>
  <si>
    <t xml:space="preserve">5. Отсутствие обоснованных жалоб обучающихся и их родителей (законных представителей) на действия работников учреждения </t>
  </si>
  <si>
    <t xml:space="preserve">Заведующий МБДОУ д/с "Ромашка"</t>
  </si>
  <si>
    <t xml:space="preserve">Е. В. Заблоцкая</t>
  </si>
  <si>
    <t xml:space="preserve">МБДОУ д/с "Росинка"</t>
  </si>
  <si>
    <t xml:space="preserve">002 от 1 год до 3 лет</t>
  </si>
  <si>
    <t xml:space="preserve">2. Доля педагогических кадров с высшим образованием от общего числа кадров</t>
  </si>
  <si>
    <t xml:space="preserve">003 от 3 лет до 8 лет,  </t>
  </si>
  <si>
    <t xml:space="preserve">002 от 1 года до 3 лет</t>
  </si>
  <si>
    <t xml:space="preserve">003 от 3 лет до 8 лет,            </t>
  </si>
  <si>
    <t xml:space="preserve">5. Отсутствие обоснованных жалоб обучающихся и их родителей (законных представителей) на действия работников учреждения.</t>
  </si>
  <si>
    <t xml:space="preserve">Заведующий МБДОУ д/с "Росинка"</t>
  </si>
  <si>
    <t xml:space="preserve">М.А. Таргоня</t>
  </si>
  <si>
    <t xml:space="preserve">МБДОУ д/с "Ветерок"</t>
  </si>
  <si>
    <t xml:space="preserve">003 от 3 лет до 8 лет,</t>
  </si>
  <si>
    <t xml:space="preserve">003 от 3 лет до 8 лет,        </t>
  </si>
  <si>
    <t xml:space="preserve">5. Отсутствие обоснованных жалоб обучающихся и их родителей (законных представителей) на действия работников учреждения</t>
  </si>
  <si>
    <t xml:space="preserve">физические лица за исключением льготных категорий</t>
  </si>
  <si>
    <t xml:space="preserve">Заведующий МБДОУ д/с "Ветерок"</t>
  </si>
  <si>
    <t xml:space="preserve">С.Ф. Пархомчук</t>
  </si>
  <si>
    <t xml:space="preserve">МБДОУ д/с "Улыбка"</t>
  </si>
  <si>
    <t xml:space="preserve">003 от 3 лет до 8 лет,       </t>
  </si>
  <si>
    <t xml:space="preserve">Заведующий МБДОУ д/с "Улыбка"</t>
  </si>
  <si>
    <t xml:space="preserve">Н.А. Ковшик</t>
  </si>
  <si>
    <t xml:space="preserve">МБДОУ д/с "Ласточка"</t>
  </si>
  <si>
    <t xml:space="preserve">003 от 3 лет до 8 лет, </t>
  </si>
  <si>
    <t xml:space="preserve">2. Доля педагогических кадров с высшим образованием от обшего числа</t>
  </si>
  <si>
    <t xml:space="preserve">003 от 3 лет до 8 лет,    </t>
  </si>
  <si>
    <t xml:space="preserve">О.С. Перепелица</t>
  </si>
  <si>
    <t xml:space="preserve">МБДОУ д/с "Одуванчик"</t>
  </si>
  <si>
    <t xml:space="preserve">003 от 3 лет до 8 лет,     </t>
  </si>
  <si>
    <t xml:space="preserve">Е.В. Белоусова</t>
  </si>
  <si>
    <t xml:space="preserve">МБДОУ д/с "Алёнушка"</t>
  </si>
  <si>
    <t xml:space="preserve">003 от 3 лет до 8 лет,   </t>
  </si>
  <si>
    <t xml:space="preserve">А.А. Забазнова</t>
  </si>
  <si>
    <t xml:space="preserve">МБДОУ д/с "Гнёздышко"</t>
  </si>
  <si>
    <t xml:space="preserve">Заведующий МБДОУ д/с "Гнёздышко"</t>
  </si>
  <si>
    <t xml:space="preserve">Е.А. Гнилорыбова</t>
  </si>
  <si>
    <t xml:space="preserve">МБДОУ д/с "Колобок"</t>
  </si>
  <si>
    <t xml:space="preserve">003 от 03 лет до 8 лет</t>
  </si>
  <si>
    <t xml:space="preserve">не указано</t>
  </si>
  <si>
    <t xml:space="preserve">О.С. Наумова</t>
  </si>
  <si>
    <t xml:space="preserve">МБДОУ д/с "Ягодка"</t>
  </si>
  <si>
    <t xml:space="preserve">от 3 лет до 8 лет,        </t>
  </si>
  <si>
    <t xml:space="preserve">3. Доля педагогических кадров с высшим образованием от общего числа кадров</t>
  </si>
  <si>
    <t xml:space="preserve">от 3 лет до 8 лет,          </t>
  </si>
  <si>
    <t xml:space="preserve">003 от 3 лет до 8 лет,      </t>
  </si>
  <si>
    <t xml:space="preserve">от 3 лет до 8 лет,         </t>
  </si>
  <si>
    <t xml:space="preserve">Л.А. Губко</t>
  </si>
  <si>
    <t xml:space="preserve">МБДОУ д/с "Ручеёк"</t>
  </si>
  <si>
    <t xml:space="preserve">003 от 3 лет до 8 лет.</t>
  </si>
  <si>
    <t xml:space="preserve">Л.А. Макарушина</t>
  </si>
  <si>
    <t xml:space="preserve">МБДОУ д/с "Красная шапочка"</t>
  </si>
  <si>
    <t xml:space="preserve">Т.М. Беляевская</t>
  </si>
  <si>
    <t xml:space="preserve">МБДОУ д/с "Кораблик"</t>
  </si>
  <si>
    <t xml:space="preserve">Е.А. Семёнова</t>
  </si>
  <si>
    <t xml:space="preserve">МБДОУ д/с "Казачок"</t>
  </si>
  <si>
    <t xml:space="preserve">2. Доля педагогических кадров  с высшим образованием от общего числа кадров</t>
  </si>
  <si>
    <t xml:space="preserve">011 физические лица за исключением льготных категорий</t>
  </si>
  <si>
    <t xml:space="preserve">Т.В. Машнич</t>
  </si>
  <si>
    <t xml:space="preserve">МБДОУ д/с "Ёлочка"</t>
  </si>
  <si>
    <t xml:space="preserve">И.Н. Радькова</t>
  </si>
  <si>
    <t xml:space="preserve">МБДОУ д/с "Вишенка"</t>
  </si>
  <si>
    <t xml:space="preserve">2. Доля педагогических кадров с  высшим образованием от общего числа</t>
  </si>
  <si>
    <t xml:space="preserve">Т.В. Болдина</t>
  </si>
  <si>
    <t xml:space="preserve">МБДОУ д/с "Колосок"</t>
  </si>
  <si>
    <t xml:space="preserve">11 физические лица за исключениес льготных категорий</t>
  </si>
  <si>
    <t xml:space="preserve">Заведующий МБДОУ д/с "Колосок"</t>
  </si>
  <si>
    <t xml:space="preserve">Н.В. Сидоркова</t>
  </si>
  <si>
    <t xml:space="preserve">МБДОУ д/с "Алые паруса"</t>
  </si>
  <si>
    <t xml:space="preserve">5.Обучение плаванию детей в бассейне</t>
  </si>
  <si>
    <t xml:space="preserve">003 от  3 лет до 8 лет,   </t>
  </si>
  <si>
    <t xml:space="preserve">Заведующий МБДОУ д/с "Алые паруса"</t>
  </si>
  <si>
    <t xml:space="preserve">М.Ю. Егорова</t>
  </si>
  <si>
    <t xml:space="preserve">МБДОУ д/с "Ивушка"</t>
  </si>
  <si>
    <t xml:space="preserve">от 3 лет до 8 лет           </t>
  </si>
  <si>
    <t xml:space="preserve">группа полного дня</t>
  </si>
  <si>
    <t xml:space="preserve">3. Доля педагогических кадров с высшим образованием от общего числа кадров.</t>
  </si>
  <si>
    <t xml:space="preserve">003 от 3 лет до 8 лет      </t>
  </si>
  <si>
    <t xml:space="preserve">физические лица льготных категорий, определяемых учредителем</t>
  </si>
  <si>
    <t xml:space="preserve">003 от 3 лет до 8 лет         </t>
  </si>
  <si>
    <t xml:space="preserve">физические лица льготных категорий, определяемых учредителем.</t>
  </si>
  <si>
    <t xml:space="preserve">Число детей</t>
  </si>
  <si>
    <t xml:space="preserve">Заведующий МБДОУ д/с "Ивушка"</t>
  </si>
  <si>
    <t xml:space="preserve">Л.В. Зеленская</t>
  </si>
  <si>
    <t xml:space="preserve">МБДОУ д/с "Радость"</t>
  </si>
  <si>
    <t xml:space="preserve">003 от 3 лет до 8 лет            </t>
  </si>
  <si>
    <t xml:space="preserve">3. Доля педагогических кадров с высшим образованием от общего числа</t>
  </si>
  <si>
    <t xml:space="preserve">801011О.99.0.БВ24ДН80000</t>
  </si>
  <si>
    <t xml:space="preserve">Заведующий МБДОУ д/с "Радость"</t>
  </si>
  <si>
    <t xml:space="preserve">Л.И. Ерофеева</t>
  </si>
  <si>
    <t xml:space="preserve">МБДОУ д/с "Светлячок"</t>
  </si>
  <si>
    <t xml:space="preserve">003 от 3 лет до 8 лет     </t>
  </si>
  <si>
    <t xml:space="preserve">Заведующий МБДОУ д/с "Светлячок"</t>
  </si>
  <si>
    <t xml:space="preserve">С.И. Василенко</t>
  </si>
  <si>
    <t xml:space="preserve">МБДОУ д/с "Золотая рыбка"</t>
  </si>
  <si>
    <t xml:space="preserve">Заведующий МБДОУ д/с "Золотая рыбка"</t>
  </si>
  <si>
    <t xml:space="preserve">Е.В. Чёрная</t>
  </si>
  <si>
    <t xml:space="preserve">МБДОУ д/с "Теремок"</t>
  </si>
  <si>
    <t xml:space="preserve">от 3 лет до 8 лет</t>
  </si>
  <si>
    <t xml:space="preserve">Заведующий МБДОУ д/с "Теремок"</t>
  </si>
  <si>
    <t xml:space="preserve">Г.В. Семёнова</t>
  </si>
  <si>
    <t xml:space="preserve">МБДОУ д/с "Сказка"</t>
  </si>
  <si>
    <t xml:space="preserve">группа кратковременного пребывания</t>
  </si>
  <si>
    <t xml:space="preserve">физические лица льготных категорий,определяемых учредителем</t>
  </si>
  <si>
    <t xml:space="preserve">физические лица за исключением  льготных категорий</t>
  </si>
  <si>
    <t xml:space="preserve">от 3 лет до 8 лет      </t>
  </si>
  <si>
    <t xml:space="preserve">Заведующий МБДОУ д/с "Сказка"</t>
  </si>
  <si>
    <t xml:space="preserve">З.В. Атрохова</t>
  </si>
  <si>
    <t xml:space="preserve">группа полного прибы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6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&#1052;&#1086;&#1085;&#1080;&#1090;&#1086;&#1088;%20&#1052;&#1047;%20&#1096;&#1082;&#1086;&#1083;&#1099;%2001.04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школы"/>
      <sheetName val=" всош"/>
      <sheetName val="всош"/>
      <sheetName val="лозновская оош "/>
      <sheetName val="лозновская оош"/>
      <sheetName val="хорошевская оош "/>
      <sheetName val="хорошевская"/>
      <sheetName val="антоновская  оош "/>
      <sheetName val="антоновская"/>
      <sheetName val="паршиковская сош "/>
      <sheetName val="паршиковская"/>
      <sheetName val="дубравненская ООШ"/>
      <sheetName val="дубравненская"/>
      <sheetName val="калининская  сош"/>
      <sheetName val="калининская"/>
      <sheetName val="маркинская сош"/>
      <sheetName val="маркинская"/>
      <sheetName val="камышевская сош"/>
      <sheetName val="камышевская"/>
      <sheetName val="новоцимлянская сош "/>
      <sheetName val="новоцимлянская"/>
      <sheetName val="лозновская сош "/>
      <sheetName val="лозновская сош"/>
      <sheetName val="саркеловская сош "/>
      <sheetName val="саркеловская"/>
      <sheetName val="красноярская"/>
      <sheetName val="Сош № 3"/>
      <sheetName val="сош №3"/>
      <sheetName val="Сош № 2"/>
      <sheetName val="сош №2"/>
      <sheetName val="лицей "/>
      <sheetName val="лицей"/>
    </sheetNames>
    <sheetDataSet>
      <sheetData sheetId="0"/>
      <sheetData sheetId="1"/>
      <sheetData sheetId="2">
        <row r="23">
          <cell r="I23">
            <v>100</v>
          </cell>
        </row>
      </sheetData>
      <sheetData sheetId="3"/>
      <sheetData sheetId="4">
        <row r="22">
          <cell r="I22">
            <v>100</v>
          </cell>
        </row>
        <row r="44">
          <cell r="I44">
            <v>100</v>
          </cell>
        </row>
      </sheetData>
      <sheetData sheetId="5"/>
      <sheetData sheetId="6">
        <row r="22">
          <cell r="I22">
            <v>100</v>
          </cell>
        </row>
        <row r="44">
          <cell r="I44">
            <v>100</v>
          </cell>
        </row>
      </sheetData>
      <sheetData sheetId="7"/>
      <sheetData sheetId="8">
        <row r="22">
          <cell r="I22">
            <v>100</v>
          </cell>
        </row>
        <row r="44">
          <cell r="I44">
            <v>100</v>
          </cell>
        </row>
      </sheetData>
      <sheetData sheetId="9"/>
      <sheetData sheetId="10">
        <row r="22">
          <cell r="I22">
            <v>100</v>
          </cell>
        </row>
        <row r="44">
          <cell r="I44">
            <v>100</v>
          </cell>
        </row>
      </sheetData>
      <sheetData sheetId="11"/>
      <sheetData sheetId="12">
        <row r="22">
          <cell r="I22">
            <v>100</v>
          </cell>
        </row>
        <row r="44">
          <cell r="I44">
            <v>100</v>
          </cell>
        </row>
      </sheetData>
      <sheetData sheetId="13"/>
      <sheetData sheetId="14">
        <row r="22">
          <cell r="I22">
            <v>100</v>
          </cell>
        </row>
        <row r="44">
          <cell r="I44">
            <v>100</v>
          </cell>
        </row>
      </sheetData>
      <sheetData sheetId="15"/>
      <sheetData sheetId="16">
        <row r="22">
          <cell r="I22">
            <v>100</v>
          </cell>
        </row>
        <row r="45">
          <cell r="I45">
            <v>100</v>
          </cell>
        </row>
      </sheetData>
      <sheetData sheetId="17"/>
      <sheetData sheetId="18">
        <row r="22">
          <cell r="I22">
            <v>100</v>
          </cell>
        </row>
        <row r="44">
          <cell r="I44">
            <v>100</v>
          </cell>
        </row>
      </sheetData>
      <sheetData sheetId="19"/>
      <sheetData sheetId="20">
        <row r="21">
          <cell r="I21">
            <v>100</v>
          </cell>
        </row>
        <row r="43">
          <cell r="I43">
            <v>100</v>
          </cell>
        </row>
      </sheetData>
      <sheetData sheetId="21"/>
      <sheetData sheetId="22">
        <row r="22">
          <cell r="I22">
            <v>100</v>
          </cell>
        </row>
        <row r="44">
          <cell r="I44">
            <v>100</v>
          </cell>
        </row>
      </sheetData>
      <sheetData sheetId="23"/>
      <sheetData sheetId="24">
        <row r="22">
          <cell r="I22">
            <v>100</v>
          </cell>
        </row>
        <row r="46">
          <cell r="I46">
            <v>100</v>
          </cell>
        </row>
      </sheetData>
      <sheetData sheetId="25">
        <row r="22">
          <cell r="I22">
            <v>100</v>
          </cell>
        </row>
        <row r="44">
          <cell r="I44">
            <v>100</v>
          </cell>
        </row>
      </sheetData>
      <sheetData sheetId="26"/>
      <sheetData sheetId="27">
        <row r="23">
          <cell r="I23">
            <v>100</v>
          </cell>
        </row>
        <row r="45">
          <cell r="I45">
            <v>100</v>
          </cell>
        </row>
      </sheetData>
      <sheetData sheetId="28"/>
      <sheetData sheetId="29">
        <row r="22">
          <cell r="I22">
            <v>100</v>
          </cell>
        </row>
        <row r="44">
          <cell r="I44">
            <v>100</v>
          </cell>
        </row>
      </sheetData>
      <sheetData sheetId="30"/>
      <sheetData sheetId="31">
        <row r="22">
          <cell r="I22">
            <v>100</v>
          </cell>
        </row>
        <row r="44">
          <cell r="I44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Q8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38" activeCellId="0" sqref="K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D3" s="1" t="s">
        <v>1</v>
      </c>
      <c r="O3" s="3" t="s">
        <v>2</v>
      </c>
      <c r="P3" s="4"/>
    </row>
    <row r="4" customFormat="false" ht="31.5" hidden="false" customHeight="false" outlineLevel="0" collapsed="false">
      <c r="C4" s="5" t="s">
        <v>3</v>
      </c>
      <c r="D4" s="6" t="s">
        <v>4</v>
      </c>
      <c r="N4" s="7" t="s">
        <v>5</v>
      </c>
      <c r="O4" s="8" t="s">
        <v>6</v>
      </c>
      <c r="P4" s="4"/>
    </row>
    <row r="5" customFormat="false" ht="15.75" hidden="false" customHeight="false" outlineLevel="0" collapsed="false">
      <c r="N5" s="5" t="s">
        <v>7</v>
      </c>
      <c r="O5" s="9" t="n">
        <v>44287</v>
      </c>
      <c r="P5" s="10"/>
    </row>
    <row r="6" customFormat="false" ht="43.15" hidden="false" customHeight="true" outlineLevel="0" collapsed="false">
      <c r="B6" s="11" t="s">
        <v>8</v>
      </c>
      <c r="C6" s="11"/>
      <c r="D6" s="11"/>
      <c r="E6" s="11"/>
      <c r="F6" s="7"/>
      <c r="G6" s="12" t="s">
        <v>9</v>
      </c>
      <c r="H6" s="12"/>
      <c r="I6" s="12"/>
      <c r="J6" s="12"/>
      <c r="K6" s="12"/>
      <c r="N6" s="7" t="s">
        <v>10</v>
      </c>
      <c r="O6" s="3"/>
      <c r="P6" s="4"/>
    </row>
    <row r="7" customFormat="false" ht="20.25" hidden="false" customHeight="true" outlineLevel="0" collapsed="false">
      <c r="B7" s="11" t="s">
        <v>11</v>
      </c>
      <c r="C7" s="11"/>
      <c r="D7" s="11"/>
      <c r="E7" s="11"/>
      <c r="F7" s="11"/>
      <c r="G7" s="11"/>
      <c r="H7" s="13" t="s">
        <v>12</v>
      </c>
      <c r="I7" s="13"/>
      <c r="J7" s="13"/>
      <c r="K7" s="14"/>
      <c r="N7" s="5" t="s">
        <v>13</v>
      </c>
      <c r="O7" s="3"/>
      <c r="P7" s="4"/>
    </row>
    <row r="8" customFormat="false" ht="18" hidden="false" customHeight="true" outlineLevel="0" collapsed="false">
      <c r="B8" s="15" t="s">
        <v>14</v>
      </c>
      <c r="C8" s="15"/>
      <c r="D8" s="15"/>
      <c r="E8" s="16"/>
      <c r="F8" s="16"/>
      <c r="G8" s="17" t="s">
        <v>15</v>
      </c>
      <c r="H8" s="17"/>
      <c r="I8" s="17"/>
      <c r="J8" s="17"/>
      <c r="K8" s="17"/>
      <c r="L8" s="18"/>
      <c r="N8" s="5" t="s">
        <v>13</v>
      </c>
      <c r="O8" s="3"/>
      <c r="P8" s="4"/>
    </row>
    <row r="9" customFormat="false" ht="20.25" hidden="false" customHeight="true" outlineLevel="0" collapsed="false">
      <c r="B9" s="1" t="s">
        <v>16</v>
      </c>
      <c r="D9" s="1" t="s">
        <v>17</v>
      </c>
      <c r="N9" s="5" t="s">
        <v>13</v>
      </c>
      <c r="O9" s="3"/>
      <c r="P9" s="4"/>
    </row>
    <row r="10" customFormat="false" ht="15.75" hidden="false" customHeight="false" outlineLevel="0" collapsed="false">
      <c r="C10" s="1" t="s">
        <v>18</v>
      </c>
      <c r="O10" s="3"/>
      <c r="P10" s="4"/>
    </row>
    <row r="12" customFormat="false" ht="15.75" hidden="false" customHeight="false" outlineLevel="0" collapsed="false">
      <c r="B12" s="19"/>
      <c r="C12" s="14" t="s">
        <v>19</v>
      </c>
      <c r="I12" s="20"/>
    </row>
    <row r="13" customFormat="false" ht="15.75" hidden="false" customHeight="false" outlineLevel="0" collapsed="false">
      <c r="B13" s="19"/>
      <c r="C13" s="5" t="s">
        <v>20</v>
      </c>
      <c r="D13" s="21" t="n">
        <v>1</v>
      </c>
    </row>
    <row r="14" customFormat="false" ht="15.75" hidden="false" customHeight="true" outlineLevel="0" collapsed="false">
      <c r="B14" s="22" t="s">
        <v>21</v>
      </c>
      <c r="L14" s="23" t="s">
        <v>22</v>
      </c>
      <c r="M14" s="23"/>
      <c r="N14" s="23"/>
      <c r="O14" s="24" t="s">
        <v>23</v>
      </c>
      <c r="P14" s="25"/>
      <c r="Q14" s="25"/>
    </row>
    <row r="15" customFormat="false" ht="36.75" hidden="false" customHeight="true" outlineLevel="0" collapsed="false">
      <c r="B15" s="26" t="s">
        <v>24</v>
      </c>
      <c r="C15" s="27"/>
      <c r="D15" s="27"/>
      <c r="L15" s="23"/>
      <c r="M15" s="23"/>
      <c r="N15" s="23"/>
      <c r="O15" s="24"/>
      <c r="P15" s="28"/>
      <c r="Q15" s="19"/>
    </row>
    <row r="16" customFormat="false" ht="15.75" hidden="false" customHeight="false" outlineLevel="0" collapsed="false">
      <c r="B16" s="14" t="s">
        <v>25</v>
      </c>
      <c r="E16" s="29" t="s">
        <v>26</v>
      </c>
      <c r="F16" s="29"/>
      <c r="G16" s="29"/>
    </row>
    <row r="17" customFormat="false" ht="15.75" hidden="false" customHeight="false" outlineLevel="0" collapsed="false">
      <c r="B17" s="30" t="s">
        <v>2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.75" hidden="false" customHeight="false" outlineLevel="0" collapsed="false">
      <c r="B18" s="31" t="s">
        <v>28</v>
      </c>
      <c r="Q18" s="4"/>
    </row>
    <row r="19" customFormat="false" ht="105" hidden="false" customHeight="true" outlineLevel="0" collapsed="false">
      <c r="B19" s="32" t="s">
        <v>29</v>
      </c>
      <c r="C19" s="32" t="s">
        <v>30</v>
      </c>
      <c r="D19" s="32"/>
      <c r="E19" s="32"/>
      <c r="F19" s="32" t="s">
        <v>31</v>
      </c>
      <c r="G19" s="32"/>
      <c r="H19" s="32" t="s">
        <v>32</v>
      </c>
      <c r="I19" s="32"/>
      <c r="J19" s="32"/>
      <c r="K19" s="32"/>
      <c r="L19" s="32"/>
      <c r="M19" s="32"/>
      <c r="N19" s="32"/>
      <c r="O19" s="32"/>
      <c r="P19" s="32"/>
      <c r="Q19" s="33"/>
    </row>
    <row r="20" customFormat="false" ht="20.25" hidden="false" customHeight="true" outlineLevel="0" collapsed="false">
      <c r="B20" s="32"/>
      <c r="C20" s="34" t="s">
        <v>33</v>
      </c>
      <c r="D20" s="34" t="s">
        <v>33</v>
      </c>
      <c r="E20" s="34" t="s">
        <v>33</v>
      </c>
      <c r="F20" s="34" t="s">
        <v>33</v>
      </c>
      <c r="G20" s="34" t="s">
        <v>33</v>
      </c>
      <c r="H20" s="32" t="s">
        <v>34</v>
      </c>
      <c r="I20" s="32" t="s">
        <v>35</v>
      </c>
      <c r="J20" s="32"/>
      <c r="K20" s="32" t="s">
        <v>36</v>
      </c>
      <c r="L20" s="32"/>
      <c r="M20" s="32"/>
      <c r="N20" s="32" t="s">
        <v>37</v>
      </c>
      <c r="O20" s="35" t="s">
        <v>38</v>
      </c>
      <c r="P20" s="32" t="s">
        <v>39</v>
      </c>
      <c r="Q20" s="36"/>
    </row>
    <row r="21" customFormat="false" ht="96" hidden="false" customHeight="true" outlineLevel="0" collapsed="false">
      <c r="B21" s="32"/>
      <c r="C21" s="34"/>
      <c r="D21" s="34"/>
      <c r="E21" s="34"/>
      <c r="F21" s="34"/>
      <c r="G21" s="34"/>
      <c r="H21" s="32"/>
      <c r="I21" s="37" t="s">
        <v>40</v>
      </c>
      <c r="J21" s="37" t="s">
        <v>41</v>
      </c>
      <c r="K21" s="38" t="s">
        <v>42</v>
      </c>
      <c r="L21" s="38" t="s">
        <v>43</v>
      </c>
      <c r="M21" s="38" t="s">
        <v>44</v>
      </c>
      <c r="N21" s="32"/>
      <c r="O21" s="35"/>
      <c r="P21" s="32"/>
      <c r="Q21" s="36"/>
    </row>
    <row r="22" customFormat="false" ht="20.25" hidden="false" customHeight="true" outlineLevel="0" collapsed="false">
      <c r="B22" s="39" t="n">
        <v>1</v>
      </c>
      <c r="C22" s="40" t="n">
        <v>2</v>
      </c>
      <c r="D22" s="40" t="n">
        <v>3</v>
      </c>
      <c r="E22" s="41" t="n">
        <v>4</v>
      </c>
      <c r="F22" s="41" t="n">
        <v>5</v>
      </c>
      <c r="G22" s="41" t="n">
        <v>6</v>
      </c>
      <c r="H22" s="39" t="n">
        <v>7</v>
      </c>
      <c r="I22" s="42" t="n">
        <v>8</v>
      </c>
      <c r="J22" s="42" t="n">
        <v>9</v>
      </c>
      <c r="K22" s="42" t="n">
        <v>10</v>
      </c>
      <c r="L22" s="42" t="n">
        <v>11</v>
      </c>
      <c r="M22" s="42" t="n">
        <v>12</v>
      </c>
      <c r="N22" s="39" t="n">
        <v>13</v>
      </c>
      <c r="O22" s="39" t="n">
        <v>14</v>
      </c>
      <c r="P22" s="39" t="n">
        <v>15</v>
      </c>
      <c r="Q22" s="36"/>
    </row>
    <row r="23" customFormat="false" ht="42" hidden="false" customHeight="true" outlineLevel="0" collapsed="false">
      <c r="B23" s="43" t="s">
        <v>45</v>
      </c>
      <c r="C23" s="44" t="s">
        <v>46</v>
      </c>
      <c r="D23" s="45" t="s">
        <v>47</v>
      </c>
      <c r="E23" s="46"/>
      <c r="F23" s="46" t="s">
        <v>48</v>
      </c>
      <c r="G23" s="47"/>
      <c r="H23" s="44" t="s">
        <v>49</v>
      </c>
      <c r="I23" s="48" t="s">
        <v>50</v>
      </c>
      <c r="J23" s="37"/>
      <c r="K23" s="49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49" t="n">
        <v>0</v>
      </c>
      <c r="M23" s="49" t="n">
        <f aca="false">K23</f>
        <v>100</v>
      </c>
      <c r="N23" s="49" t="n">
        <f aca="false">K23*0.1</f>
        <v>10</v>
      </c>
      <c r="O23" s="49" t="n">
        <v>0</v>
      </c>
      <c r="P23" s="49"/>
      <c r="Q23" s="36"/>
    </row>
    <row r="24" customFormat="false" ht="48" hidden="false" customHeight="true" outlineLevel="0" collapsed="false">
      <c r="B24" s="50" t="s">
        <v>51</v>
      </c>
      <c r="C24" s="51" t="s">
        <v>52</v>
      </c>
      <c r="D24" s="52" t="s">
        <v>53</v>
      </c>
      <c r="E24" s="53"/>
      <c r="F24" s="54" t="s">
        <v>48</v>
      </c>
      <c r="G24" s="55"/>
      <c r="H24" s="44" t="s">
        <v>54</v>
      </c>
      <c r="I24" s="48" t="s">
        <v>50</v>
      </c>
      <c r="J24" s="37"/>
      <c r="K24" s="56" t="n">
        <v>85</v>
      </c>
      <c r="L24" s="56" t="n">
        <v>0</v>
      </c>
      <c r="M24" s="56" t="n">
        <f aca="false">K24</f>
        <v>85</v>
      </c>
      <c r="N24" s="56" t="n">
        <f aca="false">K24*0.1</f>
        <v>8.5</v>
      </c>
      <c r="O24" s="49" t="n">
        <v>0</v>
      </c>
      <c r="P24" s="49"/>
      <c r="Q24" s="36"/>
    </row>
    <row r="25" customFormat="false" ht="28.5" hidden="false" customHeight="true" outlineLevel="0" collapsed="false">
      <c r="B25" s="57"/>
      <c r="C25" s="58"/>
      <c r="D25" s="52"/>
      <c r="E25" s="53"/>
      <c r="F25" s="54"/>
      <c r="G25" s="55"/>
      <c r="H25" s="44" t="s">
        <v>55</v>
      </c>
      <c r="I25" s="48" t="s">
        <v>50</v>
      </c>
      <c r="J25" s="37"/>
      <c r="K25" s="49" t="n">
        <v>100</v>
      </c>
      <c r="L25" s="49" t="n">
        <v>0</v>
      </c>
      <c r="M25" s="49" t="n">
        <v>100</v>
      </c>
      <c r="N25" s="56" t="n">
        <f aca="false">K25*0.1</f>
        <v>10</v>
      </c>
      <c r="O25" s="49" t="n">
        <v>0</v>
      </c>
      <c r="P25" s="49"/>
      <c r="Q25" s="36"/>
    </row>
    <row r="26" customFormat="false" ht="15.75" hidden="false" customHeight="true" outlineLevel="0" collapsed="false">
      <c r="B26" s="59" t="s">
        <v>56</v>
      </c>
      <c r="C26" s="60" t="s">
        <v>46</v>
      </c>
      <c r="D26" s="52" t="s">
        <v>53</v>
      </c>
      <c r="E26" s="54"/>
      <c r="F26" s="54" t="s">
        <v>48</v>
      </c>
      <c r="G26" s="55"/>
      <c r="H26" s="44" t="s">
        <v>57</v>
      </c>
      <c r="I26" s="48" t="s">
        <v>50</v>
      </c>
      <c r="J26" s="37"/>
      <c r="K26" s="56" t="n">
        <v>100</v>
      </c>
      <c r="L26" s="56" t="n">
        <v>0</v>
      </c>
      <c r="M26" s="56" t="n">
        <f aca="false">K26</f>
        <v>100</v>
      </c>
      <c r="N26" s="56" t="n">
        <f aca="false">K26*0.1</f>
        <v>10</v>
      </c>
      <c r="O26" s="49" t="n">
        <v>0</v>
      </c>
      <c r="P26" s="49"/>
      <c r="Q26" s="36"/>
    </row>
    <row r="27" customFormat="false" ht="72" hidden="false" customHeight="false" outlineLevel="0" collapsed="false">
      <c r="B27" s="59"/>
      <c r="C27" s="60"/>
      <c r="D27" s="52"/>
      <c r="E27" s="54"/>
      <c r="F27" s="54"/>
      <c r="G27" s="61"/>
      <c r="H27" s="62" t="s">
        <v>58</v>
      </c>
      <c r="I27" s="63" t="s">
        <v>59</v>
      </c>
      <c r="J27" s="64"/>
      <c r="K27" s="65" t="n">
        <v>0</v>
      </c>
      <c r="L27" s="65" t="n">
        <v>0</v>
      </c>
      <c r="M27" s="49" t="n">
        <f aca="false">K27</f>
        <v>0</v>
      </c>
      <c r="N27" s="56" t="n">
        <f aca="false">K27*0.01</f>
        <v>0</v>
      </c>
      <c r="O27" s="49" t="n">
        <f aca="false">K27-M27-N27</f>
        <v>0</v>
      </c>
      <c r="P27" s="49"/>
      <c r="Q27" s="4"/>
    </row>
    <row r="28" customFormat="false" ht="15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26.25" hidden="false" customHeight="true" outlineLevel="0" collapsed="false">
      <c r="B29" s="31" t="s">
        <v>60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</row>
    <row r="30" customFormat="false" ht="99" hidden="false" customHeight="true" outlineLevel="0" collapsed="false">
      <c r="B30" s="32" t="s">
        <v>29</v>
      </c>
      <c r="C30" s="32" t="s">
        <v>30</v>
      </c>
      <c r="D30" s="32"/>
      <c r="E30" s="32"/>
      <c r="F30" s="32" t="s">
        <v>31</v>
      </c>
      <c r="G30" s="32"/>
      <c r="H30" s="67" t="s">
        <v>61</v>
      </c>
      <c r="I30" s="67"/>
      <c r="J30" s="67"/>
      <c r="K30" s="67"/>
      <c r="L30" s="67"/>
      <c r="M30" s="67"/>
      <c r="N30" s="67"/>
      <c r="O30" s="67"/>
      <c r="P30" s="67"/>
      <c r="Q30" s="32" t="s">
        <v>62</v>
      </c>
    </row>
    <row r="31" customFormat="false" ht="69" hidden="false" customHeight="true" outlineLevel="0" collapsed="false">
      <c r="B31" s="32"/>
      <c r="C31" s="34" t="s">
        <v>63</v>
      </c>
      <c r="D31" s="34" t="s">
        <v>64</v>
      </c>
      <c r="E31" s="34" t="s">
        <v>33</v>
      </c>
      <c r="F31" s="34" t="s">
        <v>65</v>
      </c>
      <c r="G31" s="34" t="s">
        <v>66</v>
      </c>
      <c r="H31" s="32" t="s">
        <v>34</v>
      </c>
      <c r="I31" s="32" t="s">
        <v>67</v>
      </c>
      <c r="J31" s="32"/>
      <c r="K31" s="32" t="s">
        <v>36</v>
      </c>
      <c r="L31" s="32"/>
      <c r="M31" s="32"/>
      <c r="N31" s="32" t="s">
        <v>37</v>
      </c>
      <c r="O31" s="35" t="s">
        <v>38</v>
      </c>
      <c r="P31" s="67" t="s">
        <v>39</v>
      </c>
      <c r="Q31" s="32"/>
    </row>
    <row r="32" customFormat="false" ht="104.25" hidden="false" customHeight="true" outlineLevel="0" collapsed="false">
      <c r="B32" s="32"/>
      <c r="C32" s="34"/>
      <c r="D32" s="34"/>
      <c r="E32" s="34"/>
      <c r="F32" s="34"/>
      <c r="G32" s="34"/>
      <c r="H32" s="32"/>
      <c r="I32" s="37" t="s">
        <v>40</v>
      </c>
      <c r="J32" s="37" t="s">
        <v>41</v>
      </c>
      <c r="K32" s="37" t="s">
        <v>42</v>
      </c>
      <c r="L32" s="37" t="s">
        <v>43</v>
      </c>
      <c r="M32" s="37" t="s">
        <v>44</v>
      </c>
      <c r="N32" s="32"/>
      <c r="O32" s="35"/>
      <c r="P32" s="67"/>
      <c r="Q32" s="32"/>
    </row>
    <row r="33" customFormat="false" ht="22.5" hidden="false" customHeight="true" outlineLevel="0" collapsed="false">
      <c r="B33" s="68" t="n">
        <v>1</v>
      </c>
      <c r="C33" s="40" t="n">
        <v>2</v>
      </c>
      <c r="D33" s="40" t="n">
        <v>3</v>
      </c>
      <c r="E33" s="41" t="n">
        <v>4</v>
      </c>
      <c r="F33" s="41" t="n">
        <v>5</v>
      </c>
      <c r="G33" s="41" t="n">
        <v>6</v>
      </c>
      <c r="H33" s="39" t="n">
        <v>7</v>
      </c>
      <c r="I33" s="42" t="n">
        <v>8</v>
      </c>
      <c r="J33" s="42" t="n">
        <v>9</v>
      </c>
      <c r="K33" s="42" t="n">
        <v>10</v>
      </c>
      <c r="L33" s="42" t="n">
        <v>11</v>
      </c>
      <c r="M33" s="42" t="n">
        <v>12</v>
      </c>
      <c r="N33" s="39" t="n">
        <v>13</v>
      </c>
      <c r="O33" s="39" t="n">
        <v>14</v>
      </c>
      <c r="P33" s="39" t="n">
        <v>15</v>
      </c>
      <c r="Q33" s="39" t="n">
        <v>16</v>
      </c>
    </row>
    <row r="34" customFormat="false" ht="56.45" hidden="false" customHeight="true" outlineLevel="0" collapsed="false">
      <c r="B34" s="69" t="s">
        <v>45</v>
      </c>
      <c r="C34" s="70" t="s">
        <v>46</v>
      </c>
      <c r="D34" s="71" t="s">
        <v>68</v>
      </c>
      <c r="E34" s="47"/>
      <c r="F34" s="72" t="s">
        <v>48</v>
      </c>
      <c r="G34" s="73" t="s">
        <v>69</v>
      </c>
      <c r="H34" s="74" t="s">
        <v>70</v>
      </c>
      <c r="I34" s="75" t="s">
        <v>71</v>
      </c>
      <c r="J34" s="37"/>
      <c r="K34" s="76" t="e">
        <f aca="false">#REF!+Ягодка!K34+Казачок!K39+Радость!K34+Теремок!K34</f>
        <v>#REF!</v>
      </c>
      <c r="L34" s="76"/>
      <c r="M34" s="76" t="e">
        <f aca="false">#REF!+Ягодка!M34+Казачок!M39+Радость!M34+Теремок!M34</f>
        <v>#REF!</v>
      </c>
      <c r="N34" s="56" t="n">
        <v>10</v>
      </c>
      <c r="O34" s="49" t="n">
        <v>0</v>
      </c>
      <c r="P34" s="49"/>
      <c r="Q34" s="49"/>
    </row>
    <row r="35" customFormat="false" ht="54" hidden="false" customHeight="true" outlineLevel="0" collapsed="false">
      <c r="B35" s="50" t="s">
        <v>51</v>
      </c>
      <c r="C35" s="77" t="s">
        <v>52</v>
      </c>
      <c r="D35" s="78" t="s">
        <v>53</v>
      </c>
      <c r="E35" s="47"/>
      <c r="F35" s="72" t="s">
        <v>48</v>
      </c>
      <c r="G35" s="55" t="s">
        <v>69</v>
      </c>
      <c r="H35" s="79" t="s">
        <v>70</v>
      </c>
      <c r="I35" s="80" t="s">
        <v>71</v>
      </c>
      <c r="J35" s="38"/>
      <c r="K35" s="81" t="n">
        <f aca="false">'Журавлик '!K34+Ромашка!K34+'Росинка старая форма'!K34+Ветерок!K34+'Улыбка '!K34+Ласточка!K34+Одуванчик!K34+Аленушка!K34+Гнездышко!K34+Колобок!K34+Ягодка!K35+Ручеек!K34+'Красная шапочка '!K34+Кораблик!K34+Казачок!K40+Ёлочка!K34+'Вишенка '!K34+Колосок!K34+'Алые паруса'!K35+'Ивушка '!K34+Радость!K35+Светлячок!K34+'Золотая рыбка'!K34+Теремок!K35+'Сказка '!K40+'Сказка '!K39</f>
        <v>1371</v>
      </c>
      <c r="L35" s="81"/>
      <c r="M35" s="82" t="n">
        <f aca="false">'Журавлик '!M34+Ромашка!M34+'Росинка старая форма'!M34+Ветерок!M34+'Улыбка '!M34+Ласточка!M34+Одуванчик!M34+Аленушка!M34+Гнездышко!M34+Колобок!M34+Ягодка!M35+Ручеек!M34+'Красная шапочка '!M34+Кораблик!M34+Казачок!M40+Ёлочка!M34+'Вишенка '!M34+Колосок!M34+'Алые паруса'!M35+'Ивушка '!M34+Радость!M35+Светлячок!M34+'Золотая рыбка'!M34+Теремок!M35+'Сказка '!M39+'Сказка '!M40</f>
        <v>1280</v>
      </c>
      <c r="N35" s="82" t="n">
        <v>10</v>
      </c>
      <c r="O35" s="81" t="n">
        <v>0</v>
      </c>
      <c r="P35" s="81"/>
      <c r="Q35" s="81"/>
    </row>
    <row r="36" customFormat="false" ht="61.5" hidden="false" customHeight="true" outlineLevel="0" collapsed="false">
      <c r="B36" s="83" t="s">
        <v>72</v>
      </c>
      <c r="C36" s="70" t="s">
        <v>46</v>
      </c>
      <c r="D36" s="84" t="s">
        <v>53</v>
      </c>
      <c r="E36" s="73"/>
      <c r="F36" s="46" t="s">
        <v>48</v>
      </c>
      <c r="G36" s="73" t="s">
        <v>73</v>
      </c>
      <c r="H36" s="85" t="s">
        <v>70</v>
      </c>
      <c r="I36" s="80" t="s">
        <v>71</v>
      </c>
      <c r="J36" s="37"/>
      <c r="K36" s="76" t="e">
        <f aca="false">#REF!+#REF!+Радость!K36+'Сказка '!K41</f>
        <v>#REF!</v>
      </c>
      <c r="L36" s="76"/>
      <c r="M36" s="76" t="e">
        <f aca="false">#REF!+#REF!+Радость!M36+'Сказка '!M41</f>
        <v>#REF!</v>
      </c>
      <c r="N36" s="86" t="n">
        <v>10</v>
      </c>
      <c r="O36" s="76"/>
      <c r="P36" s="76"/>
      <c r="Q36" s="76"/>
    </row>
    <row r="37" customFormat="false" ht="15.75" hidden="false" customHeight="false" outlineLevel="0" collapsed="false">
      <c r="A37" s="4"/>
      <c r="B37" s="87"/>
      <c r="D37" s="88"/>
      <c r="E37" s="88"/>
      <c r="F37" s="88"/>
      <c r="K37" s="27" t="e">
        <f aca="false">K34+K35+K36</f>
        <v>#REF!</v>
      </c>
      <c r="M37" s="27" t="n">
        <v>1369</v>
      </c>
    </row>
    <row r="38" customFormat="false" ht="15.75" hidden="false" customHeight="false" outlineLevel="0" collapsed="false">
      <c r="A38" s="4"/>
      <c r="B38" s="87"/>
      <c r="C38" s="5" t="s">
        <v>20</v>
      </c>
      <c r="D38" s="89" t="n">
        <v>2</v>
      </c>
      <c r="M38" s="90"/>
      <c r="N38" s="4"/>
      <c r="Q38" s="4"/>
    </row>
    <row r="39" customFormat="false" ht="19.5" hidden="false" customHeight="true" outlineLevel="0" collapsed="false">
      <c r="B39" s="22" t="s">
        <v>74</v>
      </c>
      <c r="L39" s="91" t="s">
        <v>22</v>
      </c>
      <c r="M39" s="91"/>
      <c r="N39" s="91"/>
      <c r="O39" s="24" t="s">
        <v>75</v>
      </c>
      <c r="P39" s="92"/>
      <c r="Q39" s="25"/>
    </row>
    <row r="40" customFormat="false" ht="24.75" hidden="false" customHeight="true" outlineLevel="0" collapsed="false">
      <c r="B40" s="93" t="s">
        <v>76</v>
      </c>
      <c r="L40" s="91"/>
      <c r="M40" s="91"/>
      <c r="N40" s="91"/>
      <c r="O40" s="24"/>
      <c r="P40" s="92"/>
      <c r="Q40" s="88"/>
    </row>
    <row r="41" customFormat="false" ht="14.25" hidden="false" customHeight="true" outlineLevel="0" collapsed="false">
      <c r="B41" s="14" t="s">
        <v>25</v>
      </c>
      <c r="E41" s="94" t="s">
        <v>26</v>
      </c>
      <c r="F41" s="94"/>
      <c r="G41" s="94"/>
      <c r="H41" s="94"/>
    </row>
    <row r="42" customFormat="false" ht="15.6" hidden="false" customHeight="true" outlineLevel="0" collapsed="false">
      <c r="B42" s="30" t="s">
        <v>27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customFormat="false" ht="15.75" hidden="false" customHeight="false" outlineLevel="0" collapsed="false">
      <c r="B43" s="95" t="s">
        <v>77</v>
      </c>
      <c r="Q43" s="4"/>
    </row>
    <row r="44" customFormat="false" ht="102" hidden="false" customHeight="true" outlineLevel="0" collapsed="false">
      <c r="B44" s="32" t="s">
        <v>29</v>
      </c>
      <c r="C44" s="32" t="s">
        <v>30</v>
      </c>
      <c r="D44" s="32"/>
      <c r="E44" s="32"/>
      <c r="F44" s="85" t="s">
        <v>31</v>
      </c>
      <c r="G44" s="85"/>
      <c r="H44" s="32" t="s">
        <v>32</v>
      </c>
      <c r="I44" s="32"/>
      <c r="J44" s="32"/>
      <c r="K44" s="32"/>
      <c r="L44" s="32"/>
      <c r="M44" s="32"/>
      <c r="N44" s="32"/>
      <c r="O44" s="32"/>
      <c r="P44" s="32"/>
      <c r="Q44" s="33"/>
    </row>
    <row r="45" customFormat="false" ht="21.75" hidden="false" customHeight="true" outlineLevel="0" collapsed="false">
      <c r="B45" s="32"/>
      <c r="C45" s="34" t="s">
        <v>33</v>
      </c>
      <c r="D45" s="34" t="s">
        <v>33</v>
      </c>
      <c r="E45" s="34" t="s">
        <v>33</v>
      </c>
      <c r="F45" s="34" t="s">
        <v>33</v>
      </c>
      <c r="G45" s="34" t="s">
        <v>33</v>
      </c>
      <c r="H45" s="32" t="s">
        <v>34</v>
      </c>
      <c r="I45" s="32" t="s">
        <v>67</v>
      </c>
      <c r="J45" s="32"/>
      <c r="K45" s="32" t="s">
        <v>36</v>
      </c>
      <c r="L45" s="32"/>
      <c r="M45" s="32"/>
      <c r="N45" s="32" t="s">
        <v>37</v>
      </c>
      <c r="O45" s="35" t="s">
        <v>38</v>
      </c>
      <c r="P45" s="32" t="s">
        <v>39</v>
      </c>
      <c r="Q45" s="96"/>
    </row>
    <row r="46" customFormat="false" ht="94.5" hidden="false" customHeight="false" outlineLevel="0" collapsed="false">
      <c r="B46" s="32"/>
      <c r="C46" s="34"/>
      <c r="D46" s="34"/>
      <c r="E46" s="34"/>
      <c r="F46" s="34"/>
      <c r="G46" s="34"/>
      <c r="H46" s="32"/>
      <c r="I46" s="37" t="s">
        <v>40</v>
      </c>
      <c r="J46" s="37" t="s">
        <v>41</v>
      </c>
      <c r="K46" s="38" t="s">
        <v>42</v>
      </c>
      <c r="L46" s="38" t="s">
        <v>43</v>
      </c>
      <c r="M46" s="38" t="s">
        <v>44</v>
      </c>
      <c r="N46" s="32"/>
      <c r="O46" s="35"/>
      <c r="P46" s="32"/>
      <c r="Q46" s="96"/>
    </row>
    <row r="47" customFormat="false" ht="15.75" hidden="false" customHeight="false" outlineLevel="0" collapsed="false">
      <c r="B47" s="39" t="n">
        <v>1</v>
      </c>
      <c r="C47" s="40" t="n">
        <v>2</v>
      </c>
      <c r="D47" s="40" t="n">
        <v>3</v>
      </c>
      <c r="E47" s="41" t="n">
        <v>4</v>
      </c>
      <c r="F47" s="41" t="n">
        <v>5</v>
      </c>
      <c r="G47" s="41" t="n">
        <v>6</v>
      </c>
      <c r="H47" s="39" t="n">
        <v>7</v>
      </c>
      <c r="I47" s="42" t="n">
        <v>8</v>
      </c>
      <c r="J47" s="42" t="n">
        <v>9</v>
      </c>
      <c r="K47" s="42" t="n">
        <v>10</v>
      </c>
      <c r="L47" s="42" t="n">
        <v>11</v>
      </c>
      <c r="M47" s="42" t="n">
        <v>12</v>
      </c>
      <c r="N47" s="39" t="n">
        <v>13</v>
      </c>
      <c r="O47" s="39" t="n">
        <v>14</v>
      </c>
      <c r="P47" s="39" t="n">
        <v>15</v>
      </c>
      <c r="Q47" s="96"/>
    </row>
    <row r="48" customFormat="false" ht="18" hidden="false" customHeight="true" outlineLevel="0" collapsed="false">
      <c r="B48" s="69" t="s">
        <v>78</v>
      </c>
      <c r="C48" s="97" t="s">
        <v>46</v>
      </c>
      <c r="D48" s="98" t="s">
        <v>68</v>
      </c>
      <c r="E48" s="73"/>
      <c r="F48" s="99" t="s">
        <v>48</v>
      </c>
      <c r="G48" s="100"/>
      <c r="H48" s="44" t="s">
        <v>79</v>
      </c>
      <c r="I48" s="48" t="s">
        <v>50</v>
      </c>
      <c r="J48" s="37"/>
      <c r="K48" s="49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8" s="49" t="n">
        <v>0</v>
      </c>
      <c r="M48" s="49" t="n">
        <f aca="false">K48</f>
        <v>100</v>
      </c>
      <c r="N48" s="49" t="n">
        <f aca="false">K48*0.1</f>
        <v>10</v>
      </c>
      <c r="O48" s="49" t="n">
        <v>0</v>
      </c>
      <c r="P48" s="49"/>
      <c r="Q48" s="96"/>
    </row>
    <row r="49" customFormat="false" ht="19.5" hidden="false" customHeight="true" outlineLevel="0" collapsed="false">
      <c r="B49" s="69"/>
      <c r="C49" s="97"/>
      <c r="D49" s="98"/>
      <c r="E49" s="73"/>
      <c r="F49" s="99"/>
      <c r="G49" s="100"/>
      <c r="H49" s="44" t="s">
        <v>80</v>
      </c>
      <c r="I49" s="48" t="s">
        <v>50</v>
      </c>
      <c r="J49" s="37"/>
      <c r="K49" s="56" t="n">
        <v>85</v>
      </c>
      <c r="L49" s="56" t="n">
        <v>0</v>
      </c>
      <c r="M49" s="56" t="n">
        <f aca="false">K49</f>
        <v>85</v>
      </c>
      <c r="N49" s="56" t="n">
        <f aca="false">K49*0.1</f>
        <v>8.5</v>
      </c>
      <c r="O49" s="49" t="n">
        <v>0</v>
      </c>
      <c r="P49" s="49"/>
      <c r="Q49" s="96"/>
    </row>
    <row r="50" customFormat="false" ht="64.5" hidden="false" customHeight="true" outlineLevel="0" collapsed="false">
      <c r="B50" s="50" t="s">
        <v>81</v>
      </c>
      <c r="C50" s="51" t="s">
        <v>52</v>
      </c>
      <c r="D50" s="78" t="s">
        <v>53</v>
      </c>
      <c r="E50" s="73"/>
      <c r="F50" s="72" t="s">
        <v>48</v>
      </c>
      <c r="G50" s="101"/>
      <c r="H50" s="62" t="s">
        <v>82</v>
      </c>
      <c r="I50" s="48" t="s">
        <v>50</v>
      </c>
      <c r="J50" s="37"/>
      <c r="K50" s="56" t="n">
        <v>0</v>
      </c>
      <c r="L50" s="56" t="n">
        <v>0</v>
      </c>
      <c r="M50" s="56" t="n">
        <f aca="false">K50</f>
        <v>0</v>
      </c>
      <c r="N50" s="56" t="n">
        <f aca="false">K50*0.1</f>
        <v>0</v>
      </c>
      <c r="O50" s="49" t="n">
        <v>0</v>
      </c>
      <c r="P50" s="49"/>
      <c r="Q50" s="96"/>
    </row>
    <row r="51" customFormat="false" ht="42.75" hidden="false" customHeight="true" outlineLevel="0" collapsed="false">
      <c r="B51" s="83" t="s">
        <v>83</v>
      </c>
      <c r="C51" s="62" t="s">
        <v>46</v>
      </c>
      <c r="D51" s="102" t="s">
        <v>84</v>
      </c>
      <c r="E51" s="73"/>
      <c r="F51" s="46" t="s">
        <v>48</v>
      </c>
      <c r="G51" s="101"/>
      <c r="H51" s="44" t="s">
        <v>85</v>
      </c>
      <c r="I51" s="48" t="s">
        <v>50</v>
      </c>
      <c r="J51" s="37"/>
      <c r="K51" s="49" t="n">
        <v>0</v>
      </c>
      <c r="L51" s="49" t="n">
        <v>0</v>
      </c>
      <c r="M51" s="49" t="n">
        <f aca="false">K51</f>
        <v>0</v>
      </c>
      <c r="N51" s="56" t="n">
        <f aca="false">K51*0.1</f>
        <v>0</v>
      </c>
      <c r="O51" s="49" t="n">
        <v>0</v>
      </c>
      <c r="P51" s="49"/>
      <c r="Q51" s="96"/>
    </row>
    <row r="52" customFormat="false" ht="33" hidden="false" customHeight="true" outlineLevel="0" collapsed="false">
      <c r="B52" s="4"/>
      <c r="C52" s="10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.75" hidden="false" customHeight="false" outlineLevel="0" collapsed="false">
      <c r="B53" s="95" t="s">
        <v>6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</row>
    <row r="54" customFormat="false" ht="99" hidden="false" customHeight="true" outlineLevel="0" collapsed="false">
      <c r="B54" s="32" t="s">
        <v>29</v>
      </c>
      <c r="C54" s="32" t="s">
        <v>30</v>
      </c>
      <c r="D54" s="32"/>
      <c r="E54" s="32"/>
      <c r="F54" s="85" t="s">
        <v>31</v>
      </c>
      <c r="G54" s="85"/>
      <c r="H54" s="32" t="s">
        <v>61</v>
      </c>
      <c r="I54" s="32"/>
      <c r="J54" s="32"/>
      <c r="K54" s="32"/>
      <c r="L54" s="32"/>
      <c r="M54" s="32"/>
      <c r="N54" s="32"/>
      <c r="O54" s="32"/>
      <c r="P54" s="32"/>
      <c r="Q54" s="32" t="s">
        <v>62</v>
      </c>
    </row>
    <row r="55" customFormat="false" ht="24" hidden="false" customHeight="true" outlineLevel="0" collapsed="false">
      <c r="B55" s="32"/>
      <c r="C55" s="34" t="s">
        <v>33</v>
      </c>
      <c r="D55" s="34" t="s">
        <v>33</v>
      </c>
      <c r="E55" s="34" t="s">
        <v>33</v>
      </c>
      <c r="F55" s="34" t="s">
        <v>33</v>
      </c>
      <c r="G55" s="34" t="s">
        <v>33</v>
      </c>
      <c r="H55" s="32" t="s">
        <v>34</v>
      </c>
      <c r="I55" s="32" t="s">
        <v>67</v>
      </c>
      <c r="J55" s="32"/>
      <c r="K55" s="32" t="s">
        <v>36</v>
      </c>
      <c r="L55" s="32"/>
      <c r="M55" s="32"/>
      <c r="N55" s="32" t="s">
        <v>37</v>
      </c>
      <c r="O55" s="35" t="s">
        <v>86</v>
      </c>
      <c r="P55" s="67" t="s">
        <v>39</v>
      </c>
      <c r="Q55" s="32"/>
    </row>
    <row r="56" customFormat="false" ht="94.5" hidden="false" customHeight="false" outlineLevel="0" collapsed="false">
      <c r="B56" s="32"/>
      <c r="C56" s="34"/>
      <c r="D56" s="34"/>
      <c r="E56" s="34"/>
      <c r="F56" s="34"/>
      <c r="G56" s="34"/>
      <c r="H56" s="32"/>
      <c r="I56" s="37" t="s">
        <v>40</v>
      </c>
      <c r="J56" s="37" t="s">
        <v>87</v>
      </c>
      <c r="K56" s="38" t="s">
        <v>42</v>
      </c>
      <c r="L56" s="38" t="s">
        <v>43</v>
      </c>
      <c r="M56" s="38" t="s">
        <v>44</v>
      </c>
      <c r="N56" s="32"/>
      <c r="O56" s="35"/>
      <c r="P56" s="67"/>
      <c r="Q56" s="32"/>
    </row>
    <row r="57" customFormat="false" ht="15.75" hidden="false" customHeight="false" outlineLevel="0" collapsed="false">
      <c r="B57" s="49" t="n">
        <v>1</v>
      </c>
      <c r="C57" s="101" t="n">
        <v>2</v>
      </c>
      <c r="D57" s="101" t="n">
        <v>3</v>
      </c>
      <c r="E57" s="104" t="n">
        <v>4</v>
      </c>
      <c r="F57" s="104" t="n">
        <v>5</v>
      </c>
      <c r="G57" s="104" t="n">
        <v>6</v>
      </c>
      <c r="H57" s="49" t="n">
        <v>7</v>
      </c>
      <c r="I57" s="76" t="n">
        <v>8</v>
      </c>
      <c r="J57" s="76" t="n">
        <v>9</v>
      </c>
      <c r="K57" s="76" t="n">
        <v>10</v>
      </c>
      <c r="L57" s="76" t="n">
        <v>11</v>
      </c>
      <c r="M57" s="76" t="n">
        <v>12</v>
      </c>
      <c r="N57" s="49" t="n">
        <v>13</v>
      </c>
      <c r="O57" s="49" t="n">
        <v>14</v>
      </c>
      <c r="P57" s="49" t="n">
        <v>15</v>
      </c>
      <c r="Q57" s="49" t="n">
        <v>16</v>
      </c>
    </row>
    <row r="58" customFormat="false" ht="42" hidden="false" customHeight="true" outlineLevel="0" collapsed="false">
      <c r="B58" s="50" t="s">
        <v>78</v>
      </c>
      <c r="C58" s="77" t="s">
        <v>46</v>
      </c>
      <c r="D58" s="62" t="s">
        <v>68</v>
      </c>
      <c r="E58" s="72"/>
      <c r="F58" s="46" t="s">
        <v>48</v>
      </c>
      <c r="G58" s="47"/>
      <c r="H58" s="85" t="s">
        <v>70</v>
      </c>
      <c r="I58" s="75" t="s">
        <v>71</v>
      </c>
      <c r="J58" s="37"/>
      <c r="K58" s="76" t="e">
        <f aca="false">#REF!+Ягодка!K58+Казачок!K63+Радость!K58+Теремок!K58+'Сказка '!K63</f>
        <v>#REF!</v>
      </c>
      <c r="L58" s="76" t="n">
        <v>0</v>
      </c>
      <c r="M58" s="76" t="e">
        <f aca="false">#REF!+Ягодка!M58+Казачок!M63+Радость!M58+Теремок!M58+'Сказка '!M63</f>
        <v>#REF!</v>
      </c>
      <c r="N58" s="86" t="e">
        <f aca="false">K58*0.1</f>
        <v>#REF!</v>
      </c>
      <c r="O58" s="76" t="n">
        <v>0</v>
      </c>
      <c r="P58" s="76"/>
      <c r="Q58" s="105" t="n">
        <v>70</v>
      </c>
    </row>
    <row r="59" customFormat="false" ht="57" hidden="false" customHeight="true" outlineLevel="0" collapsed="false">
      <c r="B59" s="50" t="s">
        <v>81</v>
      </c>
      <c r="C59" s="44" t="s">
        <v>52</v>
      </c>
      <c r="D59" s="78" t="s">
        <v>53</v>
      </c>
      <c r="E59" s="106"/>
      <c r="F59" s="46" t="s">
        <v>48</v>
      </c>
      <c r="G59" s="61"/>
      <c r="H59" s="74" t="s">
        <v>70</v>
      </c>
      <c r="I59" s="75" t="s">
        <v>71</v>
      </c>
      <c r="J59" s="37"/>
      <c r="K59" s="49" t="n">
        <v>0</v>
      </c>
      <c r="L59" s="49" t="n">
        <v>0</v>
      </c>
      <c r="M59" s="49" t="n">
        <v>0</v>
      </c>
      <c r="N59" s="86" t="n">
        <f aca="false">K59*0.1</f>
        <v>0</v>
      </c>
      <c r="O59" s="49" t="n">
        <v>0</v>
      </c>
      <c r="P59" s="49"/>
      <c r="Q59" s="107" t="n">
        <v>0</v>
      </c>
    </row>
    <row r="60" customFormat="false" ht="59.25" hidden="false" customHeight="true" outlineLevel="0" collapsed="false">
      <c r="B60" s="83" t="s">
        <v>83</v>
      </c>
      <c r="C60" s="77" t="s">
        <v>46</v>
      </c>
      <c r="D60" s="84" t="s">
        <v>53</v>
      </c>
      <c r="E60" s="46"/>
      <c r="F60" s="46" t="s">
        <v>48</v>
      </c>
      <c r="G60" s="73"/>
      <c r="H60" s="74" t="s">
        <v>70</v>
      </c>
      <c r="I60" s="75" t="s">
        <v>71</v>
      </c>
      <c r="J60" s="37"/>
      <c r="K60" s="76" t="n">
        <f aca="false">'Журавлик '!K56+Ромашка!K57+'Росинка старая форма'!K57+Ветерок!K57+'Улыбка '!K57+Ласточка!K56+Одуванчик!K57+Аленушка!K57+Гнездышко!K56+Колобок!K57+Ягодка!K59+Ручеек!K56+'Красная шапочка '!K57+Кораблик!K57+Казачок!K64+Ёлочка!K56+'Вишенка '!K56+Колосок!K56+'Алые паруса'!K57+'Ивушка '!K57+Радость!K59+Светлячок!K57+'Золотая рыбка'!K57+Теремок!K59+'Сказка '!K64</f>
        <v>1342</v>
      </c>
      <c r="L60" s="76" t="n">
        <v>0</v>
      </c>
      <c r="M60" s="76" t="n">
        <f aca="false">'Журавлик '!M56+Ромашка!M57+'Росинка старая форма'!M57+Ветерок!M57+'Улыбка '!M57+Ласточка!M56+Одуванчик!M57+Аленушка!M57+Гнездышко!M56+Колобок!M57+Ягодка!M59+Ручеек!M56+'Красная шапочка '!M57+Кораблик!M57+Казачок!M64+Ёлочка!M56+'Вишенка '!M56+Колосок!M56+'Алые паруса'!M57+'Ивушка '!M57+Радость!M59+Светлячок!M57+'Золотая рыбка'!M57+Теремок!M59+'Сказка '!M64</f>
        <v>1257</v>
      </c>
      <c r="N60" s="86"/>
      <c r="O60" s="76"/>
      <c r="P60" s="76"/>
      <c r="Q60" s="105" t="n">
        <v>70</v>
      </c>
    </row>
    <row r="61" customFormat="false" ht="15.75" hidden="false" customHeight="false" outlineLevel="0" collapsed="false">
      <c r="B61" s="108"/>
      <c r="C61" s="109"/>
      <c r="D61" s="109"/>
      <c r="E61" s="110"/>
      <c r="F61" s="110"/>
      <c r="G61" s="110"/>
      <c r="H61" s="11"/>
      <c r="I61" s="30"/>
      <c r="J61" s="33"/>
      <c r="K61" s="111" t="e">
        <f aca="false">K58+K60</f>
        <v>#REF!</v>
      </c>
      <c r="L61" s="112"/>
      <c r="M61" s="111" t="e">
        <f aca="false">M58+M60</f>
        <v>#REF!</v>
      </c>
      <c r="N61" s="112"/>
      <c r="O61" s="112"/>
      <c r="P61" s="112"/>
      <c r="Q61" s="36"/>
    </row>
    <row r="62" customFormat="false" ht="15.75" hidden="false" customHeight="false" outlineLevel="0" collapsed="false">
      <c r="B62" s="113" t="s">
        <v>88</v>
      </c>
      <c r="C62" s="113"/>
      <c r="D62" s="114" t="s">
        <v>89</v>
      </c>
      <c r="E62" s="114"/>
      <c r="F62" s="114"/>
      <c r="G62" s="114"/>
      <c r="H62" s="114"/>
      <c r="I62" s="114"/>
      <c r="J62" s="114"/>
      <c r="L62" s="1" t="s">
        <v>90</v>
      </c>
      <c r="N62" s="115"/>
      <c r="O62" s="115"/>
    </row>
    <row r="63" customFormat="false" ht="33.75" hidden="false" customHeight="true" outlineLevel="0" collapsed="false">
      <c r="B63" s="116" t="str">
        <f aca="false">D4</f>
        <v>" 01 "  АПРЕЛЯ    2021г</v>
      </c>
      <c r="C63" s="113"/>
      <c r="D63" s="113"/>
      <c r="E63" s="117" t="s">
        <v>91</v>
      </c>
      <c r="F63" s="117"/>
      <c r="G63" s="117"/>
      <c r="H63" s="117"/>
      <c r="I63" s="117"/>
      <c r="J63" s="113"/>
      <c r="L63" s="117" t="s">
        <v>92</v>
      </c>
      <c r="N63" s="117" t="s">
        <v>93</v>
      </c>
      <c r="O63" s="117"/>
    </row>
    <row r="64" customFormat="false" ht="83.25" hidden="false" customHeight="tru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</row>
    <row r="65" customFormat="false" ht="61.5" hidden="false" customHeight="tru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36"/>
      <c r="N65" s="36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4"/>
      <c r="N69" s="4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4"/>
      <c r="N70" s="4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4"/>
      <c r="N71" s="4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88"/>
      <c r="N78" s="88"/>
    </row>
    <row r="79" customFormat="false" ht="29.25" hidden="false" customHeight="tru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88"/>
      <c r="N79" s="88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88"/>
      <c r="N80" s="88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4"/>
      <c r="N81" s="4"/>
    </row>
    <row r="82" customFormat="false" ht="15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4"/>
      <c r="N82" s="4"/>
    </row>
    <row r="83" customFormat="false" ht="15.7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</row>
  </sheetData>
  <mergeCells count="100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D24:D25"/>
    <mergeCell ref="F24:F25"/>
    <mergeCell ref="B26:B27"/>
    <mergeCell ref="C26:C27"/>
    <mergeCell ref="D26:D27"/>
    <mergeCell ref="E26:E27"/>
    <mergeCell ref="F26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E34:E35"/>
    <mergeCell ref="D37:F37"/>
    <mergeCell ref="L39:N40"/>
    <mergeCell ref="O39:O40"/>
    <mergeCell ref="P39:P40"/>
    <mergeCell ref="E41:H41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51"/>
    <mergeCell ref="F48:F49"/>
    <mergeCell ref="G48:G49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Q57" activeCellId="0" sqref="Q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24.99"/>
    <col collapsed="false" customWidth="true" hidden="false" outlineLevel="0" max="9" min="9" style="1" width="11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A2" s="118"/>
      <c r="B2" s="118"/>
      <c r="C2" s="119" t="s">
        <v>0</v>
      </c>
      <c r="D2" s="119"/>
      <c r="E2" s="119"/>
      <c r="F2" s="119"/>
      <c r="G2" s="119"/>
      <c r="H2" s="119"/>
      <c r="I2" s="120" t="n">
        <v>19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A3" s="118"/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A4" s="118"/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43.15" hidden="false" customHeight="true" outlineLevel="0" collapsed="false">
      <c r="A6" s="118"/>
      <c r="B6" s="128" t="s">
        <v>8</v>
      </c>
      <c r="C6" s="128"/>
      <c r="D6" s="128"/>
      <c r="E6" s="128"/>
      <c r="F6" s="124"/>
      <c r="G6" s="129" t="s">
        <v>154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A7" s="118"/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A8" s="118"/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A9" s="118"/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A10" s="118"/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A12" s="118"/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A13" s="118"/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A14" s="118"/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6.75" hidden="false" customHeight="true" outlineLevel="0" collapsed="false">
      <c r="A15" s="118"/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A16" s="118"/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A17" s="118"/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A18" s="118"/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2.5" hidden="false" customHeight="true" outlineLevel="0" collapsed="false">
      <c r="A19" s="118"/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A20" s="118"/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05" hidden="false" customHeight="true" outlineLevel="0" collapsed="false">
      <c r="A21" s="118"/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20.25" hidden="false" customHeight="true" outlineLevel="0" collapsed="false">
      <c r="A22" s="118"/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8.5" hidden="false" customHeight="true" outlineLevel="0" collapsed="false">
      <c r="A23" s="118"/>
      <c r="B23" s="159" t="s">
        <v>98</v>
      </c>
      <c r="C23" s="228" t="s">
        <v>46</v>
      </c>
      <c r="D23" s="226" t="s">
        <v>126</v>
      </c>
      <c r="E23" s="162"/>
      <c r="F23" s="162" t="s">
        <v>48</v>
      </c>
      <c r="G23" s="227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42" hidden="false" customHeight="true" outlineLevel="0" collapsed="false">
      <c r="A24" s="118"/>
      <c r="B24" s="159"/>
      <c r="C24" s="228"/>
      <c r="D24" s="228"/>
      <c r="E24" s="162"/>
      <c r="F24" s="162"/>
      <c r="G24" s="227"/>
      <c r="H24" s="164" t="s">
        <v>125</v>
      </c>
      <c r="I24" s="165" t="s">
        <v>50</v>
      </c>
      <c r="J24" s="153"/>
      <c r="K24" s="166"/>
      <c r="L24" s="166"/>
      <c r="M24" s="166"/>
      <c r="N24" s="166"/>
      <c r="O24" s="166"/>
      <c r="P24" s="166"/>
      <c r="Q24" s="152"/>
    </row>
    <row r="25" customFormat="false" ht="51.75" hidden="false" customHeight="true" outlineLevel="0" collapsed="false">
      <c r="A25" s="118"/>
      <c r="B25" s="159"/>
      <c r="C25" s="228"/>
      <c r="D25" s="228"/>
      <c r="E25" s="162"/>
      <c r="F25" s="162"/>
      <c r="G25" s="227"/>
      <c r="H25" s="164" t="s">
        <v>101</v>
      </c>
      <c r="I25" s="165" t="s">
        <v>50</v>
      </c>
      <c r="J25" s="153"/>
      <c r="K25" s="168" t="n">
        <v>0</v>
      </c>
      <c r="L25" s="168" t="n">
        <v>0</v>
      </c>
      <c r="M25" s="168" t="n">
        <f aca="false">K25</f>
        <v>0</v>
      </c>
      <c r="N25" s="168" t="n">
        <f aca="false">K25*0.1</f>
        <v>0</v>
      </c>
      <c r="O25" s="166" t="n">
        <v>0</v>
      </c>
      <c r="P25" s="166"/>
      <c r="Q25" s="152"/>
    </row>
    <row r="26" customFormat="false" ht="15.75" hidden="false" customHeight="true" outlineLevel="0" collapsed="false">
      <c r="A26" s="118"/>
      <c r="B26" s="159"/>
      <c r="C26" s="228"/>
      <c r="D26" s="228"/>
      <c r="E26" s="162"/>
      <c r="F26" s="162"/>
      <c r="G26" s="227"/>
      <c r="H26" s="164" t="s">
        <v>57</v>
      </c>
      <c r="I26" s="165" t="s">
        <v>50</v>
      </c>
      <c r="J26" s="153"/>
      <c r="K26" s="168" t="n">
        <v>100</v>
      </c>
      <c r="L26" s="168" t="n">
        <v>0</v>
      </c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5" hidden="false" customHeight="true" outlineLevel="0" collapsed="false">
      <c r="A27" s="118"/>
      <c r="B27" s="159"/>
      <c r="C27" s="228"/>
      <c r="D27" s="228"/>
      <c r="E27" s="162"/>
      <c r="F27" s="162"/>
      <c r="G27" s="227"/>
      <c r="H27" s="170" t="s">
        <v>58</v>
      </c>
      <c r="I27" s="219" t="s">
        <v>59</v>
      </c>
      <c r="J27" s="220"/>
      <c r="K27" s="221" t="n">
        <v>0</v>
      </c>
      <c r="L27" s="221" t="n">
        <v>0</v>
      </c>
      <c r="M27" s="166" t="n">
        <f aca="false">K27</f>
        <v>0</v>
      </c>
      <c r="N27" s="168" t="n">
        <f aca="false">K27*0.01</f>
        <v>0</v>
      </c>
      <c r="O27" s="166" t="n">
        <f aca="false">K27-M27-N27</f>
        <v>0</v>
      </c>
      <c r="P27" s="166"/>
      <c r="Q27" s="121"/>
    </row>
    <row r="28" customFormat="false" ht="15.75" hidden="false" customHeight="false" outlineLevel="0" collapsed="false">
      <c r="A28" s="118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A29" s="118"/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1" hidden="false" customHeight="true" outlineLevel="0" collapsed="false">
      <c r="A30" s="118"/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A31" s="118"/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2.5" hidden="false" customHeight="true" outlineLevel="0" collapsed="false">
      <c r="A32" s="118"/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A33" s="118"/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A34" s="118"/>
      <c r="B34" s="179" t="s">
        <v>102</v>
      </c>
      <c r="C34" s="180" t="s">
        <v>46</v>
      </c>
      <c r="D34" s="181" t="s">
        <v>115</v>
      </c>
      <c r="E34" s="182"/>
      <c r="F34" s="183" t="s">
        <v>48</v>
      </c>
      <c r="G34" s="183" t="s">
        <v>69</v>
      </c>
      <c r="H34" s="184" t="s">
        <v>70</v>
      </c>
      <c r="I34" s="185" t="s">
        <v>110</v>
      </c>
      <c r="J34" s="153"/>
      <c r="K34" s="148" t="n">
        <v>24</v>
      </c>
      <c r="L34" s="148"/>
      <c r="M34" s="148" t="n">
        <v>26</v>
      </c>
      <c r="N34" s="187" t="n">
        <f aca="false">K34*0.2</f>
        <v>4.8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121"/>
      <c r="B35" s="188"/>
      <c r="C35" s="118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121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A37" s="118"/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A38" s="118"/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A39" s="118"/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A40" s="118"/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A41" s="118"/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2.5" hidden="false" customHeight="true" outlineLevel="0" collapsed="false">
      <c r="A42" s="118"/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A43" s="118"/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01.25" hidden="false" customHeight="true" outlineLevel="0" collapsed="false">
      <c r="A44" s="118"/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A45" s="118"/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A46" s="118"/>
      <c r="B46" s="229" t="s">
        <v>78</v>
      </c>
      <c r="C46" s="183" t="s">
        <v>106</v>
      </c>
      <c r="D46" s="183" t="s">
        <v>127</v>
      </c>
      <c r="E46" s="182"/>
      <c r="F46" s="183" t="s">
        <v>48</v>
      </c>
      <c r="G46" s="162" t="s">
        <v>69</v>
      </c>
      <c r="H46" s="233" t="s">
        <v>79</v>
      </c>
      <c r="I46" s="200" t="s">
        <v>50</v>
      </c>
      <c r="J46" s="201"/>
      <c r="K46" s="20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201"/>
      <c r="M46" s="201" t="n">
        <f aca="false">K46</f>
        <v>100</v>
      </c>
      <c r="N46" s="201" t="n">
        <f aca="false">K46*0.1</f>
        <v>10</v>
      </c>
      <c r="O46" s="201" t="n">
        <v>0</v>
      </c>
      <c r="P46" s="201"/>
      <c r="Q46" s="194"/>
    </row>
    <row r="47" customFormat="false" ht="27.75" hidden="false" customHeight="true" outlineLevel="0" collapsed="false">
      <c r="A47" s="118"/>
      <c r="B47" s="229"/>
      <c r="C47" s="183"/>
      <c r="D47" s="183"/>
      <c r="E47" s="182"/>
      <c r="F47" s="183"/>
      <c r="G47" s="162"/>
      <c r="H47" s="234" t="s">
        <v>80</v>
      </c>
      <c r="I47" s="197" t="s">
        <v>50</v>
      </c>
      <c r="J47" s="184"/>
      <c r="K47" s="204" t="n">
        <v>100</v>
      </c>
      <c r="L47" s="204"/>
      <c r="M47" s="204" t="n">
        <f aca="false">K47</f>
        <v>100</v>
      </c>
      <c r="N47" s="204" t="n">
        <f aca="false">K47*0.1</f>
        <v>10</v>
      </c>
      <c r="O47" s="184" t="n">
        <v>0</v>
      </c>
      <c r="P47" s="184"/>
      <c r="Q47" s="194"/>
    </row>
    <row r="48" customFormat="false" ht="66.75" hidden="false" customHeight="true" outlineLevel="0" collapsed="false">
      <c r="A48" s="118"/>
      <c r="B48" s="159" t="s">
        <v>83</v>
      </c>
      <c r="C48" s="183" t="s">
        <v>106</v>
      </c>
      <c r="D48" s="181" t="s">
        <v>128</v>
      </c>
      <c r="E48" s="182"/>
      <c r="F48" s="183" t="s">
        <v>48</v>
      </c>
      <c r="G48" s="162" t="s">
        <v>69</v>
      </c>
      <c r="H48" s="170" t="s">
        <v>129</v>
      </c>
      <c r="I48" s="203" t="s">
        <v>59</v>
      </c>
      <c r="J48" s="184"/>
      <c r="K48" s="205"/>
      <c r="L48" s="205"/>
      <c r="M48" s="205"/>
      <c r="N48" s="205"/>
      <c r="O48" s="198"/>
      <c r="P48" s="198"/>
      <c r="Q48" s="194"/>
    </row>
    <row r="49" customFormat="false" ht="30" hidden="false" customHeight="true" outlineLevel="0" collapsed="false">
      <c r="A49" s="118"/>
      <c r="B49" s="159"/>
      <c r="C49" s="183"/>
      <c r="D49" s="181"/>
      <c r="E49" s="182"/>
      <c r="F49" s="183"/>
      <c r="G49" s="162"/>
      <c r="H49" s="164" t="s">
        <v>85</v>
      </c>
      <c r="I49" s="203" t="s">
        <v>59</v>
      </c>
      <c r="J49" s="184"/>
      <c r="K49" s="198"/>
      <c r="L49" s="198"/>
      <c r="M49" s="198"/>
      <c r="N49" s="205"/>
      <c r="O49" s="198"/>
      <c r="P49" s="198"/>
      <c r="Q49" s="194"/>
    </row>
    <row r="50" customFormat="false" ht="33" hidden="false" customHeight="true" outlineLevel="0" collapsed="false">
      <c r="A50" s="118"/>
      <c r="B50" s="121"/>
      <c r="C50" s="235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5.75" hidden="false" customHeight="false" outlineLevel="0" collapsed="false">
      <c r="A51" s="118"/>
      <c r="B51" s="193" t="s">
        <v>6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18"/>
    </row>
    <row r="52" customFormat="false" ht="83.25" hidden="false" customHeight="true" outlineLevel="0" collapsed="false">
      <c r="A52" s="118"/>
      <c r="B52" s="148" t="s">
        <v>29</v>
      </c>
      <c r="C52" s="148" t="s">
        <v>30</v>
      </c>
      <c r="D52" s="148"/>
      <c r="E52" s="148"/>
      <c r="F52" s="184" t="s">
        <v>31</v>
      </c>
      <c r="G52" s="184"/>
      <c r="H52" s="148" t="s">
        <v>61</v>
      </c>
      <c r="I52" s="148"/>
      <c r="J52" s="148"/>
      <c r="K52" s="148"/>
      <c r="L52" s="148"/>
      <c r="M52" s="148"/>
      <c r="N52" s="148"/>
      <c r="O52" s="148"/>
      <c r="P52" s="148"/>
      <c r="Q52" s="148" t="s">
        <v>62</v>
      </c>
    </row>
    <row r="53" customFormat="false" ht="24" hidden="false" customHeight="true" outlineLevel="0" collapsed="false">
      <c r="A53" s="118"/>
      <c r="B53" s="148"/>
      <c r="C53" s="150" t="s">
        <v>63</v>
      </c>
      <c r="D53" s="150" t="s">
        <v>64</v>
      </c>
      <c r="E53" s="150" t="s">
        <v>33</v>
      </c>
      <c r="F53" s="150" t="s">
        <v>65</v>
      </c>
      <c r="G53" s="150" t="s">
        <v>66</v>
      </c>
      <c r="H53" s="148" t="s">
        <v>34</v>
      </c>
      <c r="I53" s="148" t="s">
        <v>67</v>
      </c>
      <c r="J53" s="148"/>
      <c r="K53" s="148" t="s">
        <v>36</v>
      </c>
      <c r="L53" s="148"/>
      <c r="M53" s="148"/>
      <c r="N53" s="148" t="s">
        <v>37</v>
      </c>
      <c r="O53" s="151" t="s">
        <v>86</v>
      </c>
      <c r="P53" s="177" t="s">
        <v>39</v>
      </c>
      <c r="Q53" s="148"/>
    </row>
    <row r="54" customFormat="false" ht="110.25" hidden="false" customHeight="false" outlineLevel="0" collapsed="false">
      <c r="A54" s="118"/>
      <c r="B54" s="148"/>
      <c r="C54" s="150"/>
      <c r="D54" s="150"/>
      <c r="E54" s="150"/>
      <c r="F54" s="150"/>
      <c r="G54" s="150"/>
      <c r="H54" s="148"/>
      <c r="I54" s="153" t="s">
        <v>40</v>
      </c>
      <c r="J54" s="153" t="s">
        <v>87</v>
      </c>
      <c r="K54" s="154" t="s">
        <v>42</v>
      </c>
      <c r="L54" s="154" t="s">
        <v>43</v>
      </c>
      <c r="M54" s="154" t="s">
        <v>44</v>
      </c>
      <c r="N54" s="148"/>
      <c r="O54" s="151"/>
      <c r="P54" s="177"/>
      <c r="Q54" s="148"/>
    </row>
    <row r="55" customFormat="false" ht="15.75" hidden="false" customHeight="false" outlineLevel="0" collapsed="false">
      <c r="A55" s="118"/>
      <c r="B55" s="166" t="n">
        <v>1</v>
      </c>
      <c r="C55" s="207" t="n">
        <v>2</v>
      </c>
      <c r="D55" s="207" t="n">
        <v>3</v>
      </c>
      <c r="E55" s="208" t="n">
        <v>4</v>
      </c>
      <c r="F55" s="208" t="n">
        <v>5</v>
      </c>
      <c r="G55" s="208" t="n">
        <v>6</v>
      </c>
      <c r="H55" s="166" t="n">
        <v>7</v>
      </c>
      <c r="I55" s="148" t="n">
        <v>8</v>
      </c>
      <c r="J55" s="148" t="n">
        <v>9</v>
      </c>
      <c r="K55" s="148" t="n">
        <v>10</v>
      </c>
      <c r="L55" s="148" t="n">
        <v>11</v>
      </c>
      <c r="M55" s="148" t="n">
        <v>12</v>
      </c>
      <c r="N55" s="166" t="n">
        <v>13</v>
      </c>
      <c r="O55" s="166" t="n">
        <v>14</v>
      </c>
      <c r="P55" s="166" t="n">
        <v>15</v>
      </c>
      <c r="Q55" s="166" t="n">
        <v>16</v>
      </c>
    </row>
    <row r="56" customFormat="false" ht="59.25" hidden="false" customHeight="true" outlineLevel="0" collapsed="false">
      <c r="A56" s="118"/>
      <c r="B56" s="179" t="s">
        <v>83</v>
      </c>
      <c r="C56" s="234" t="s">
        <v>106</v>
      </c>
      <c r="D56" s="181" t="s">
        <v>53</v>
      </c>
      <c r="E56" s="183"/>
      <c r="F56" s="183" t="s">
        <v>48</v>
      </c>
      <c r="G56" s="183" t="s">
        <v>69</v>
      </c>
      <c r="H56" s="198" t="s">
        <v>70</v>
      </c>
      <c r="I56" s="185" t="s">
        <v>110</v>
      </c>
      <c r="J56" s="153"/>
      <c r="K56" s="148" t="n">
        <v>24</v>
      </c>
      <c r="L56" s="148"/>
      <c r="M56" s="148" t="n">
        <v>26</v>
      </c>
      <c r="N56" s="187" t="n">
        <f aca="false">K56*0.2</f>
        <v>4.8</v>
      </c>
      <c r="O56" s="148" t="n">
        <v>0</v>
      </c>
      <c r="P56" s="148"/>
      <c r="Q56" s="209" t="n">
        <v>75</v>
      </c>
    </row>
    <row r="57" customFormat="false" ht="15.75" hidden="false" customHeight="false" outlineLevel="0" collapsed="false">
      <c r="A57" s="118"/>
      <c r="B57" s="210"/>
      <c r="C57" s="211"/>
      <c r="D57" s="211"/>
      <c r="E57" s="212"/>
      <c r="F57" s="212"/>
      <c r="G57" s="212"/>
      <c r="H57" s="128"/>
      <c r="I57" s="146"/>
      <c r="J57" s="149"/>
      <c r="K57" s="213"/>
      <c r="L57" s="213"/>
      <c r="M57" s="213"/>
      <c r="N57" s="213"/>
      <c r="O57" s="213"/>
      <c r="P57" s="213"/>
      <c r="Q57" s="152"/>
    </row>
    <row r="58" customFormat="false" ht="15.75" hidden="false" customHeight="true" outlineLevel="0" collapsed="false">
      <c r="A58" s="118"/>
      <c r="B58" s="214" t="s">
        <v>88</v>
      </c>
      <c r="C58" s="214"/>
      <c r="D58" s="215" t="s">
        <v>155</v>
      </c>
      <c r="E58" s="215"/>
      <c r="F58" s="215"/>
      <c r="G58" s="215"/>
      <c r="H58" s="215"/>
      <c r="I58" s="215"/>
      <c r="J58" s="215"/>
      <c r="K58" s="118"/>
      <c r="L58" s="118" t="s">
        <v>90</v>
      </c>
      <c r="M58" s="118"/>
      <c r="N58" s="216" t="s">
        <v>156</v>
      </c>
      <c r="O58" s="216"/>
      <c r="P58" s="118"/>
      <c r="Q58" s="118"/>
    </row>
    <row r="59" customFormat="false" ht="33.75" hidden="false" customHeight="true" outlineLevel="0" collapsed="false">
      <c r="A59" s="118"/>
      <c r="B59" s="217" t="str">
        <f aca="false">D4</f>
        <v>" 01 "  АПРЕЛЯ    2021г</v>
      </c>
      <c r="C59" s="214"/>
      <c r="D59" s="214"/>
      <c r="E59" s="218" t="s">
        <v>91</v>
      </c>
      <c r="F59" s="218"/>
      <c r="G59" s="218"/>
      <c r="H59" s="218"/>
      <c r="I59" s="218"/>
      <c r="J59" s="214"/>
      <c r="K59" s="118"/>
      <c r="L59" s="218" t="s">
        <v>92</v>
      </c>
      <c r="M59" s="118"/>
      <c r="N59" s="218" t="s">
        <v>93</v>
      </c>
      <c r="O59" s="218"/>
      <c r="P59" s="118"/>
      <c r="Q59" s="118"/>
    </row>
    <row r="60" customFormat="false" ht="83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61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6"/>
      <c r="N61" s="36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4"/>
      <c r="N62" s="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88"/>
      <c r="N74" s="88"/>
    </row>
    <row r="75" customFormat="false" ht="29.2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4"/>
      <c r="N77" s="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</sheetData>
  <mergeCells count="102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7"/>
    <mergeCell ref="C46:C47"/>
    <mergeCell ref="D46:D47"/>
    <mergeCell ref="E46:E49"/>
    <mergeCell ref="F46:F47"/>
    <mergeCell ref="G46:G47"/>
    <mergeCell ref="B48:B49"/>
    <mergeCell ref="C48:C49"/>
    <mergeCell ref="D48:D49"/>
    <mergeCell ref="F48:F49"/>
    <mergeCell ref="G48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55" colorId="64" zoomScale="80" zoomScaleNormal="100" zoomScalePageLayoutView="80" workbookViewId="0">
      <selection pane="topLeft" activeCell="Q58" activeCellId="0" sqref="Q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6.56"/>
    <col collapsed="false" customWidth="true" hidden="false" outlineLevel="0" max="7" min="7" style="1" width="10.28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8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57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3.2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16.2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30.75" hidden="false" customHeight="true" outlineLevel="0" collapsed="false">
      <c r="B23" s="159" t="s">
        <v>98</v>
      </c>
      <c r="C23" s="228" t="s">
        <v>46</v>
      </c>
      <c r="D23" s="161" t="s">
        <v>115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9" hidden="false" customHeight="true" outlineLevel="0" collapsed="false">
      <c r="B24" s="159"/>
      <c r="C24" s="228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6"/>
      <c r="L24" s="166"/>
      <c r="M24" s="166"/>
      <c r="N24" s="166"/>
      <c r="O24" s="166"/>
      <c r="P24" s="166"/>
      <c r="Q24" s="152"/>
    </row>
    <row r="25" customFormat="false" ht="48.75" hidden="false" customHeight="true" outlineLevel="0" collapsed="false">
      <c r="B25" s="159"/>
      <c r="C25" s="228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228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228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5.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0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222" t="s">
        <v>46</v>
      </c>
      <c r="D34" s="181" t="s">
        <v>126</v>
      </c>
      <c r="E34" s="182"/>
      <c r="F34" s="183" t="s">
        <v>48</v>
      </c>
      <c r="G34" s="182" t="s">
        <v>69</v>
      </c>
      <c r="H34" s="184" t="s">
        <v>70</v>
      </c>
      <c r="I34" s="185" t="s">
        <v>110</v>
      </c>
      <c r="J34" s="153"/>
      <c r="K34" s="148" t="n">
        <v>24</v>
      </c>
      <c r="L34" s="148"/>
      <c r="M34" s="148" t="n">
        <v>22</v>
      </c>
      <c r="N34" s="187" t="n">
        <f aca="false">K34*0.2</f>
        <v>4.8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36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3.2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3.2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5" t="s">
        <v>106</v>
      </c>
      <c r="D46" s="161" t="s">
        <v>158</v>
      </c>
      <c r="E46" s="182" t="s">
        <v>108</v>
      </c>
      <c r="F46" s="162" t="s">
        <v>48</v>
      </c>
      <c r="G46" s="162" t="s">
        <v>116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1.5" hidden="false" customHeight="true" outlineLevel="0" collapsed="false">
      <c r="B47" s="159"/>
      <c r="C47" s="225"/>
      <c r="D47" s="161"/>
      <c r="E47" s="182"/>
      <c r="F47" s="162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15" hidden="false" customHeight="true" outlineLevel="0" collapsed="false">
      <c r="B48" s="159"/>
      <c r="C48" s="225"/>
      <c r="D48" s="161"/>
      <c r="E48" s="182"/>
      <c r="F48" s="162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78" hidden="false" customHeight="true" outlineLevel="0" collapsed="false">
      <c r="B49" s="159"/>
      <c r="C49" s="225"/>
      <c r="D49" s="161"/>
      <c r="E49" s="182"/>
      <c r="F49" s="162"/>
      <c r="G49" s="162"/>
      <c r="H49" s="170" t="s">
        <v>58</v>
      </c>
      <c r="I49" s="171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37.5" hidden="false" customHeight="true" outlineLevel="0" collapsed="false">
      <c r="B50" s="159"/>
      <c r="C50" s="225"/>
      <c r="D50" s="161"/>
      <c r="E50" s="182"/>
      <c r="F50" s="162"/>
      <c r="G50" s="162"/>
      <c r="H50" s="164" t="s">
        <v>85</v>
      </c>
      <c r="I50" s="219" t="s">
        <v>59</v>
      </c>
      <c r="J50" s="153"/>
      <c r="K50" s="166"/>
      <c r="L50" s="166"/>
      <c r="M50" s="166"/>
      <c r="N50" s="168"/>
      <c r="O50" s="166"/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3.25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32.25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B57" s="179" t="s">
        <v>83</v>
      </c>
      <c r="C57" s="234" t="s">
        <v>106</v>
      </c>
      <c r="D57" s="181" t="s">
        <v>128</v>
      </c>
      <c r="E57" s="183" t="s">
        <v>159</v>
      </c>
      <c r="F57" s="183" t="s">
        <v>48</v>
      </c>
      <c r="G57" s="182" t="s">
        <v>69</v>
      </c>
      <c r="H57" s="198" t="s">
        <v>104</v>
      </c>
      <c r="I57" s="185" t="s">
        <v>110</v>
      </c>
      <c r="J57" s="153" t="n">
        <v>792</v>
      </c>
      <c r="K57" s="148" t="n">
        <v>24</v>
      </c>
      <c r="L57" s="148"/>
      <c r="M57" s="148" t="n">
        <v>22</v>
      </c>
      <c r="N57" s="187" t="n">
        <f aca="false">K57*0.2</f>
        <v>4.8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tr">
        <f aca="false">G6</f>
        <v>МБДОУ д/с "Колобок"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60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44" t="s">
        <v>91</v>
      </c>
      <c r="F60" s="244"/>
      <c r="G60" s="244"/>
      <c r="H60" s="244"/>
      <c r="I60" s="244"/>
      <c r="J60" s="245"/>
      <c r="K60" s="246"/>
      <c r="L60" s="244" t="s">
        <v>92</v>
      </c>
      <c r="M60" s="246"/>
      <c r="N60" s="244" t="s">
        <v>93</v>
      </c>
      <c r="O60" s="244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B37" colorId="64" zoomScale="80" zoomScaleNormal="100" zoomScalePageLayoutView="80" workbookViewId="0">
      <selection pane="topLeft" activeCell="Q60" activeCellId="0" sqref="Q6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7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61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2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4.75" hidden="false" customHeight="true" outlineLevel="0" collapsed="false">
      <c r="B23" s="159" t="s">
        <v>45</v>
      </c>
      <c r="C23" s="227" t="s">
        <v>46</v>
      </c>
      <c r="D23" s="227" t="s">
        <v>68</v>
      </c>
      <c r="E23" s="162"/>
      <c r="F23" s="162" t="s">
        <v>48</v>
      </c>
      <c r="G23" s="162"/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51" hidden="false" customHeight="true" outlineLevel="0" collapsed="false">
      <c r="B24" s="159"/>
      <c r="C24" s="227"/>
      <c r="D24" s="227"/>
      <c r="E24" s="162"/>
      <c r="F24" s="162"/>
      <c r="G24" s="162"/>
      <c r="H24" s="164" t="s">
        <v>54</v>
      </c>
      <c r="I24" s="165" t="s">
        <v>50</v>
      </c>
      <c r="J24" s="153"/>
      <c r="K24" s="168" t="n">
        <v>9</v>
      </c>
      <c r="L24" s="168"/>
      <c r="M24" s="168" t="n">
        <v>9</v>
      </c>
      <c r="N24" s="168" t="n">
        <f aca="false">K24*0.1</f>
        <v>0.9</v>
      </c>
      <c r="O24" s="166" t="n">
        <v>0</v>
      </c>
      <c r="P24" s="166"/>
      <c r="Q24" s="152"/>
    </row>
    <row r="25" customFormat="false" ht="43.5" hidden="false" customHeight="true" outlineLevel="0" collapsed="false">
      <c r="B25" s="159" t="s">
        <v>98</v>
      </c>
      <c r="C25" s="247" t="s">
        <v>46</v>
      </c>
      <c r="D25" s="227" t="s">
        <v>162</v>
      </c>
      <c r="E25" s="162"/>
      <c r="F25" s="162" t="s">
        <v>48</v>
      </c>
      <c r="G25" s="162"/>
      <c r="H25" s="164" t="s">
        <v>163</v>
      </c>
      <c r="I25" s="165"/>
      <c r="J25" s="153"/>
      <c r="K25" s="168" t="n">
        <v>30</v>
      </c>
      <c r="L25" s="168"/>
      <c r="M25" s="168" t="n">
        <f aca="false">K25</f>
        <v>30</v>
      </c>
      <c r="N25" s="168" t="n">
        <f aca="false">K25*0.1</f>
        <v>3</v>
      </c>
      <c r="O25" s="166"/>
      <c r="P25" s="166"/>
      <c r="Q25" s="152"/>
    </row>
    <row r="26" customFormat="false" ht="15.75" hidden="false" customHeight="true" outlineLevel="0" collapsed="false">
      <c r="B26" s="159"/>
      <c r="C26" s="247"/>
      <c r="D26" s="227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7.25" hidden="false" customHeight="true" outlineLevel="0" collapsed="false">
      <c r="B27" s="159"/>
      <c r="C27" s="247"/>
      <c r="D27" s="227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5.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33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6.45" hidden="false" customHeight="true" outlineLevel="0" collapsed="false">
      <c r="B34" s="229" t="s">
        <v>45</v>
      </c>
      <c r="C34" s="180" t="s">
        <v>46</v>
      </c>
      <c r="D34" s="230" t="s">
        <v>68</v>
      </c>
      <c r="E34" s="163"/>
      <c r="F34" s="231" t="s">
        <v>48</v>
      </c>
      <c r="G34" s="182"/>
      <c r="H34" s="198" t="s">
        <v>70</v>
      </c>
      <c r="I34" s="185" t="s">
        <v>110</v>
      </c>
      <c r="J34" s="153" t="n">
        <v>792</v>
      </c>
      <c r="K34" s="148" t="n">
        <v>18</v>
      </c>
      <c r="L34" s="148"/>
      <c r="M34" s="186" t="n">
        <v>29</v>
      </c>
      <c r="N34" s="168" t="n">
        <f aca="false">K34*0.1</f>
        <v>1.8</v>
      </c>
      <c r="O34" s="166" t="n">
        <v>0</v>
      </c>
      <c r="P34" s="166"/>
      <c r="Q34" s="166"/>
    </row>
    <row r="35" customFormat="false" ht="54" hidden="false" customHeight="true" outlineLevel="0" collapsed="false">
      <c r="B35" s="179" t="s">
        <v>102</v>
      </c>
      <c r="C35" s="222" t="s">
        <v>46</v>
      </c>
      <c r="D35" s="181" t="s">
        <v>164</v>
      </c>
      <c r="E35" s="182"/>
      <c r="F35" s="183" t="s">
        <v>48</v>
      </c>
      <c r="G35" s="182"/>
      <c r="H35" s="184" t="s">
        <v>70</v>
      </c>
      <c r="I35" s="185" t="s">
        <v>110</v>
      </c>
      <c r="J35" s="153" t="n">
        <v>792</v>
      </c>
      <c r="K35" s="148" t="n">
        <v>72</v>
      </c>
      <c r="L35" s="148"/>
      <c r="M35" s="186" t="n">
        <v>78</v>
      </c>
      <c r="N35" s="187" t="n">
        <f aca="false">K35*0.1</f>
        <v>7.2</v>
      </c>
      <c r="O35" s="148" t="n">
        <v>0</v>
      </c>
      <c r="P35" s="148"/>
      <c r="Q35" s="148"/>
    </row>
    <row r="36" customFormat="false" ht="15.75" hidden="false" customHeight="true" outlineLevel="0" collapsed="false">
      <c r="A36" s="4"/>
      <c r="B36" s="188"/>
      <c r="C36" s="223"/>
      <c r="D36" s="189"/>
      <c r="E36" s="189"/>
      <c r="F36" s="18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5.75" hidden="false" customHeight="false" outlineLevel="0" collapsed="false">
      <c r="A37" s="4"/>
      <c r="B37" s="188"/>
      <c r="C37" s="122" t="s">
        <v>20</v>
      </c>
      <c r="D37" s="89" t="n">
        <v>2</v>
      </c>
      <c r="E37" s="118"/>
      <c r="F37" s="118"/>
      <c r="G37" s="118"/>
      <c r="H37" s="118"/>
      <c r="I37" s="118"/>
      <c r="J37" s="118"/>
      <c r="K37" s="118"/>
      <c r="L37" s="118"/>
      <c r="M37" s="121"/>
      <c r="N37" s="121"/>
      <c r="O37" s="118"/>
      <c r="P37" s="118"/>
      <c r="Q37" s="121"/>
    </row>
    <row r="38" customFormat="false" ht="19.5" hidden="false" customHeight="true" outlineLevel="0" collapsed="false">
      <c r="B38" s="138" t="s">
        <v>74</v>
      </c>
      <c r="C38" s="118"/>
      <c r="D38" s="118"/>
      <c r="E38" s="118"/>
      <c r="F38" s="136"/>
      <c r="G38" s="118"/>
      <c r="H38" s="118"/>
      <c r="I38" s="118"/>
      <c r="J38" s="118"/>
      <c r="K38" s="118"/>
      <c r="L38" s="190" t="s">
        <v>22</v>
      </c>
      <c r="M38" s="190"/>
      <c r="N38" s="190"/>
      <c r="O38" s="140" t="s">
        <v>105</v>
      </c>
      <c r="P38" s="191"/>
      <c r="Q38" s="141"/>
    </row>
    <row r="39" customFormat="false" ht="24.75" hidden="false" customHeight="true" outlineLevel="0" collapsed="false">
      <c r="B39" s="93" t="s">
        <v>7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90"/>
      <c r="M39" s="190"/>
      <c r="N39" s="190"/>
      <c r="O39" s="140"/>
      <c r="P39" s="191"/>
      <c r="Q39" s="189"/>
    </row>
    <row r="40" customFormat="false" ht="14.25" hidden="false" customHeight="true" outlineLevel="0" collapsed="false">
      <c r="B40" s="131" t="s">
        <v>25</v>
      </c>
      <c r="C40" s="118"/>
      <c r="D40" s="118"/>
      <c r="E40" s="192" t="s">
        <v>26</v>
      </c>
      <c r="F40" s="192"/>
      <c r="G40" s="192"/>
      <c r="H40" s="192"/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15.6" hidden="false" customHeight="true" outlineLevel="0" collapsed="false">
      <c r="B41" s="146" t="s">
        <v>27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5.75" hidden="false" customHeight="false" outlineLevel="0" collapsed="false">
      <c r="B42" s="193" t="s">
        <v>7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21"/>
    </row>
    <row r="43" customFormat="false" ht="80.25" hidden="false" customHeight="true" outlineLevel="0" collapsed="false">
      <c r="B43" s="148" t="s">
        <v>29</v>
      </c>
      <c r="C43" s="148" t="s">
        <v>30</v>
      </c>
      <c r="D43" s="148"/>
      <c r="E43" s="148"/>
      <c r="F43" s="184" t="s">
        <v>31</v>
      </c>
      <c r="G43" s="184"/>
      <c r="H43" s="148" t="s">
        <v>32</v>
      </c>
      <c r="I43" s="148"/>
      <c r="J43" s="148"/>
      <c r="K43" s="148"/>
      <c r="L43" s="148"/>
      <c r="M43" s="148"/>
      <c r="N43" s="148"/>
      <c r="O43" s="148"/>
      <c r="P43" s="148"/>
      <c r="Q43" s="149"/>
    </row>
    <row r="44" customFormat="false" ht="21.75" hidden="false" customHeight="true" outlineLevel="0" collapsed="false">
      <c r="B44" s="148"/>
      <c r="C44" s="150" t="s">
        <v>63</v>
      </c>
      <c r="D44" s="150" t="s">
        <v>64</v>
      </c>
      <c r="E44" s="150" t="s">
        <v>33</v>
      </c>
      <c r="F44" s="150" t="s">
        <v>65</v>
      </c>
      <c r="G44" s="150" t="s">
        <v>66</v>
      </c>
      <c r="H44" s="148" t="s">
        <v>34</v>
      </c>
      <c r="I44" s="148" t="s">
        <v>67</v>
      </c>
      <c r="J44" s="148"/>
      <c r="K44" s="148" t="s">
        <v>36</v>
      </c>
      <c r="L44" s="148"/>
      <c r="M44" s="148"/>
      <c r="N44" s="148" t="s">
        <v>37</v>
      </c>
      <c r="O44" s="151" t="s">
        <v>38</v>
      </c>
      <c r="P44" s="148" t="s">
        <v>39</v>
      </c>
      <c r="Q44" s="194"/>
    </row>
    <row r="45" customFormat="false" ht="110.25" hidden="false" customHeight="false" outlineLevel="0" collapsed="false">
      <c r="B45" s="148"/>
      <c r="C45" s="150"/>
      <c r="D45" s="150"/>
      <c r="E45" s="150"/>
      <c r="F45" s="150"/>
      <c r="G45" s="150"/>
      <c r="H45" s="148"/>
      <c r="I45" s="153" t="s">
        <v>40</v>
      </c>
      <c r="J45" s="153" t="s">
        <v>41</v>
      </c>
      <c r="K45" s="154" t="s">
        <v>42</v>
      </c>
      <c r="L45" s="154" t="s">
        <v>43</v>
      </c>
      <c r="M45" s="154" t="s">
        <v>44</v>
      </c>
      <c r="N45" s="148"/>
      <c r="O45" s="151"/>
      <c r="P45" s="148"/>
      <c r="Q45" s="194"/>
    </row>
    <row r="46" customFormat="false" ht="15.75" hidden="false" customHeight="false" outlineLevel="0" collapsed="false">
      <c r="B46" s="155" t="n">
        <v>1</v>
      </c>
      <c r="C46" s="156" t="n">
        <v>2</v>
      </c>
      <c r="D46" s="156" t="n">
        <v>3</v>
      </c>
      <c r="E46" s="157" t="n">
        <v>4</v>
      </c>
      <c r="F46" s="157" t="n">
        <v>5</v>
      </c>
      <c r="G46" s="157" t="n">
        <v>6</v>
      </c>
      <c r="H46" s="155" t="n">
        <v>7</v>
      </c>
      <c r="I46" s="158" t="n">
        <v>8</v>
      </c>
      <c r="J46" s="158" t="n">
        <v>9</v>
      </c>
      <c r="K46" s="158" t="n">
        <v>10</v>
      </c>
      <c r="L46" s="158" t="n">
        <v>11</v>
      </c>
      <c r="M46" s="158" t="n">
        <v>12</v>
      </c>
      <c r="N46" s="155" t="n">
        <v>13</v>
      </c>
      <c r="O46" s="155" t="n">
        <v>14</v>
      </c>
      <c r="P46" s="155" t="n">
        <v>15</v>
      </c>
      <c r="Q46" s="194"/>
    </row>
    <row r="47" customFormat="false" ht="18" hidden="false" customHeight="true" outlineLevel="0" collapsed="false">
      <c r="B47" s="159" t="s">
        <v>78</v>
      </c>
      <c r="C47" s="227" t="s">
        <v>106</v>
      </c>
      <c r="D47" s="162" t="s">
        <v>127</v>
      </c>
      <c r="E47" s="162"/>
      <c r="F47" s="227" t="s">
        <v>48</v>
      </c>
      <c r="G47" s="227" t="s">
        <v>116</v>
      </c>
      <c r="H47" s="225" t="s">
        <v>79</v>
      </c>
      <c r="I47" s="237" t="s">
        <v>50</v>
      </c>
      <c r="J47" s="148"/>
      <c r="K47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148"/>
      <c r="M47" s="148" t="n">
        <f aca="false">K47</f>
        <v>100</v>
      </c>
      <c r="N47" s="148" t="n">
        <f aca="false">K47*0.1</f>
        <v>10</v>
      </c>
      <c r="O47" s="148" t="n">
        <v>0</v>
      </c>
      <c r="P47" s="148"/>
      <c r="Q47" s="194"/>
    </row>
    <row r="48" customFormat="false" ht="2.25" hidden="false" customHeight="true" outlineLevel="0" collapsed="false">
      <c r="B48" s="159"/>
      <c r="C48" s="227"/>
      <c r="D48" s="162"/>
      <c r="E48" s="162"/>
      <c r="F48" s="227"/>
      <c r="G48" s="227"/>
      <c r="H48" s="225"/>
      <c r="I48" s="237"/>
      <c r="J48" s="148"/>
      <c r="K48" s="148"/>
      <c r="L48" s="148"/>
      <c r="M48" s="148"/>
      <c r="N48" s="148"/>
      <c r="O48" s="148"/>
      <c r="P48" s="148"/>
      <c r="Q48" s="194"/>
    </row>
    <row r="49" customFormat="false" ht="18" hidden="false" customHeight="true" outlineLevel="0" collapsed="false">
      <c r="B49" s="159"/>
      <c r="C49" s="227"/>
      <c r="D49" s="162"/>
      <c r="E49" s="162"/>
      <c r="F49" s="227"/>
      <c r="G49" s="227"/>
      <c r="H49" s="164" t="s">
        <v>80</v>
      </c>
      <c r="I49" s="165" t="s">
        <v>50</v>
      </c>
      <c r="J49" s="153"/>
      <c r="K49" s="168" t="n">
        <v>100</v>
      </c>
      <c r="L49" s="168"/>
      <c r="M49" s="168" t="n">
        <f aca="false">K49</f>
        <v>100</v>
      </c>
      <c r="N49" s="168" t="n">
        <f aca="false">K49*0.1</f>
        <v>10</v>
      </c>
      <c r="O49" s="166" t="n">
        <v>0</v>
      </c>
      <c r="P49" s="166"/>
      <c r="Q49" s="194"/>
    </row>
    <row r="50" customFormat="false" ht="67.5" hidden="false" customHeight="true" outlineLevel="0" collapsed="false">
      <c r="B50" s="159"/>
      <c r="C50" s="227"/>
      <c r="D50" s="162"/>
      <c r="E50" s="162"/>
      <c r="F50" s="227"/>
      <c r="G50" s="227"/>
      <c r="H50" s="170" t="s">
        <v>129</v>
      </c>
      <c r="I50" s="171" t="s">
        <v>59</v>
      </c>
      <c r="J50" s="153"/>
      <c r="K50" s="168"/>
      <c r="L50" s="168"/>
      <c r="M50" s="168"/>
      <c r="N50" s="168"/>
      <c r="O50" s="166"/>
      <c r="P50" s="166"/>
      <c r="Q50" s="194"/>
    </row>
    <row r="51" customFormat="false" ht="57" hidden="false" customHeight="true" outlineLevel="0" collapsed="false">
      <c r="B51" s="179" t="s">
        <v>83</v>
      </c>
      <c r="C51" s="183" t="s">
        <v>106</v>
      </c>
      <c r="D51" s="183" t="s">
        <v>165</v>
      </c>
      <c r="E51" s="243"/>
      <c r="F51" s="227" t="s">
        <v>48</v>
      </c>
      <c r="G51" s="248" t="s">
        <v>116</v>
      </c>
      <c r="H51" s="164" t="s">
        <v>85</v>
      </c>
      <c r="I51" s="219" t="s">
        <v>59</v>
      </c>
      <c r="J51" s="153"/>
      <c r="K51" s="166" t="n">
        <v>0</v>
      </c>
      <c r="L51" s="166"/>
      <c r="M51" s="166" t="n">
        <f aca="false">K51</f>
        <v>0</v>
      </c>
      <c r="N51" s="168" t="n">
        <f aca="false">K51*0.1</f>
        <v>0</v>
      </c>
      <c r="O51" s="166" t="n">
        <v>0</v>
      </c>
      <c r="P51" s="166"/>
      <c r="Q51" s="194"/>
    </row>
    <row r="52" customFormat="false" ht="15" hidden="false" customHeight="true" outlineLevel="0" collapsed="false">
      <c r="B52" s="121"/>
      <c r="C52" s="206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15.75" hidden="false" customHeight="false" outlineLevel="0" collapsed="false">
      <c r="B53" s="193" t="s">
        <v>60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18"/>
    </row>
    <row r="54" customFormat="false" ht="81.75" hidden="false" customHeight="true" outlineLevel="0" collapsed="false">
      <c r="B54" s="148" t="s">
        <v>29</v>
      </c>
      <c r="C54" s="148" t="s">
        <v>30</v>
      </c>
      <c r="D54" s="148"/>
      <c r="E54" s="148"/>
      <c r="F54" s="184" t="s">
        <v>31</v>
      </c>
      <c r="G54" s="184"/>
      <c r="H54" s="148" t="s">
        <v>61</v>
      </c>
      <c r="I54" s="148"/>
      <c r="J54" s="148"/>
      <c r="K54" s="148"/>
      <c r="L54" s="148"/>
      <c r="M54" s="148"/>
      <c r="N54" s="148"/>
      <c r="O54" s="148"/>
      <c r="P54" s="148"/>
      <c r="Q54" s="148" t="s">
        <v>62</v>
      </c>
    </row>
    <row r="55" customFormat="false" ht="24" hidden="false" customHeight="true" outlineLevel="0" collapsed="false">
      <c r="B55" s="148"/>
      <c r="C55" s="150" t="s">
        <v>63</v>
      </c>
      <c r="D55" s="150" t="s">
        <v>64</v>
      </c>
      <c r="E55" s="150" t="s">
        <v>33</v>
      </c>
      <c r="F55" s="150" t="s">
        <v>65</v>
      </c>
      <c r="G55" s="150" t="s">
        <v>66</v>
      </c>
      <c r="H55" s="148" t="s">
        <v>34</v>
      </c>
      <c r="I55" s="148" t="s">
        <v>67</v>
      </c>
      <c r="J55" s="148"/>
      <c r="K55" s="148" t="s">
        <v>36</v>
      </c>
      <c r="L55" s="148"/>
      <c r="M55" s="148"/>
      <c r="N55" s="148" t="s">
        <v>37</v>
      </c>
      <c r="O55" s="151" t="s">
        <v>86</v>
      </c>
      <c r="P55" s="177" t="s">
        <v>39</v>
      </c>
      <c r="Q55" s="148"/>
    </row>
    <row r="56" customFormat="false" ht="110.25" hidden="false" customHeight="false" outlineLevel="0" collapsed="false">
      <c r="B56" s="148"/>
      <c r="C56" s="150"/>
      <c r="D56" s="150"/>
      <c r="E56" s="150"/>
      <c r="F56" s="150"/>
      <c r="G56" s="150"/>
      <c r="H56" s="148"/>
      <c r="I56" s="153" t="s">
        <v>40</v>
      </c>
      <c r="J56" s="153" t="s">
        <v>87</v>
      </c>
      <c r="K56" s="154" t="s">
        <v>42</v>
      </c>
      <c r="L56" s="154" t="s">
        <v>43</v>
      </c>
      <c r="M56" s="154" t="s">
        <v>44</v>
      </c>
      <c r="N56" s="148"/>
      <c r="O56" s="151"/>
      <c r="P56" s="177"/>
      <c r="Q56" s="148"/>
    </row>
    <row r="57" customFormat="false" ht="15.75" hidden="false" customHeight="false" outlineLevel="0" collapsed="false">
      <c r="B57" s="166" t="n">
        <v>1</v>
      </c>
      <c r="C57" s="207" t="n">
        <v>2</v>
      </c>
      <c r="D57" s="207" t="n">
        <v>3</v>
      </c>
      <c r="E57" s="208" t="n">
        <v>4</v>
      </c>
      <c r="F57" s="208" t="n">
        <v>5</v>
      </c>
      <c r="G57" s="208" t="n">
        <v>6</v>
      </c>
      <c r="H57" s="166" t="n">
        <v>7</v>
      </c>
      <c r="I57" s="148" t="n">
        <v>8</v>
      </c>
      <c r="J57" s="148" t="n">
        <v>9</v>
      </c>
      <c r="K57" s="148" t="n">
        <v>10</v>
      </c>
      <c r="L57" s="148" t="n">
        <v>11</v>
      </c>
      <c r="M57" s="148" t="n">
        <v>12</v>
      </c>
      <c r="N57" s="166" t="n">
        <v>13</v>
      </c>
      <c r="O57" s="166" t="n">
        <v>14</v>
      </c>
      <c r="P57" s="166" t="n">
        <v>15</v>
      </c>
      <c r="Q57" s="166" t="n">
        <v>16</v>
      </c>
    </row>
    <row r="58" customFormat="false" ht="42" hidden="false" customHeight="true" outlineLevel="0" collapsed="false">
      <c r="B58" s="236" t="s">
        <v>78</v>
      </c>
      <c r="C58" s="183" t="s">
        <v>136</v>
      </c>
      <c r="D58" s="170" t="s">
        <v>68</v>
      </c>
      <c r="E58" s="231"/>
      <c r="F58" s="183" t="s">
        <v>48</v>
      </c>
      <c r="G58" s="163" t="s">
        <v>159</v>
      </c>
      <c r="H58" s="184" t="s">
        <v>104</v>
      </c>
      <c r="I58" s="185" t="s">
        <v>110</v>
      </c>
      <c r="J58" s="153" t="n">
        <v>792</v>
      </c>
      <c r="K58" s="148" t="n">
        <v>18</v>
      </c>
      <c r="L58" s="148"/>
      <c r="M58" s="148" t="n">
        <v>29</v>
      </c>
      <c r="N58" s="187" t="n">
        <f aca="false">K58*0.1</f>
        <v>1.8</v>
      </c>
      <c r="O58" s="148" t="n">
        <v>0</v>
      </c>
      <c r="P58" s="148"/>
      <c r="Q58" s="209" t="n">
        <v>75</v>
      </c>
    </row>
    <row r="59" customFormat="false" ht="59.25" hidden="false" customHeight="true" outlineLevel="0" collapsed="false">
      <c r="B59" s="179" t="s">
        <v>83</v>
      </c>
      <c r="C59" s="183" t="s">
        <v>136</v>
      </c>
      <c r="D59" s="181" t="s">
        <v>166</v>
      </c>
      <c r="E59" s="183"/>
      <c r="F59" s="183" t="s">
        <v>48</v>
      </c>
      <c r="G59" s="163" t="s">
        <v>159</v>
      </c>
      <c r="H59" s="184" t="s">
        <v>104</v>
      </c>
      <c r="I59" s="185" t="s">
        <v>110</v>
      </c>
      <c r="J59" s="153" t="n">
        <v>792</v>
      </c>
      <c r="K59" s="148" t="n">
        <v>72</v>
      </c>
      <c r="L59" s="148"/>
      <c r="M59" s="148" t="n">
        <v>78</v>
      </c>
      <c r="N59" s="187" t="n">
        <f aca="false">K59*0.1</f>
        <v>7.2</v>
      </c>
      <c r="O59" s="148" t="n">
        <v>0</v>
      </c>
      <c r="P59" s="148"/>
      <c r="Q59" s="209" t="n">
        <v>75</v>
      </c>
    </row>
    <row r="60" customFormat="false" ht="15.75" hidden="false" customHeight="false" outlineLevel="0" collapsed="false">
      <c r="B60" s="210"/>
      <c r="C60" s="211"/>
      <c r="D60" s="211"/>
      <c r="E60" s="212"/>
      <c r="F60" s="212"/>
      <c r="G60" s="212"/>
      <c r="H60" s="128"/>
      <c r="I60" s="146"/>
      <c r="J60" s="149"/>
      <c r="K60" s="213"/>
      <c r="L60" s="213"/>
      <c r="M60" s="213"/>
      <c r="N60" s="213"/>
      <c r="O60" s="213"/>
      <c r="P60" s="213"/>
      <c r="Q60" s="152"/>
    </row>
    <row r="61" customFormat="false" ht="15.75" hidden="false" customHeight="true" outlineLevel="0" collapsed="false">
      <c r="B61" s="214" t="s">
        <v>88</v>
      </c>
      <c r="C61" s="214"/>
      <c r="D61" s="215" t="str">
        <f aca="false">G6</f>
        <v>МБДОУ д/с "Ягодка"</v>
      </c>
      <c r="E61" s="215"/>
      <c r="F61" s="215"/>
      <c r="G61" s="215"/>
      <c r="H61" s="215"/>
      <c r="I61" s="215"/>
      <c r="J61" s="215"/>
      <c r="K61" s="118"/>
      <c r="L61" s="118" t="s">
        <v>90</v>
      </c>
      <c r="M61" s="118"/>
      <c r="N61" s="216" t="s">
        <v>167</v>
      </c>
      <c r="O61" s="216"/>
      <c r="P61" s="118"/>
      <c r="Q61" s="118"/>
    </row>
    <row r="62" customFormat="false" ht="33.75" hidden="false" customHeight="true" outlineLevel="0" collapsed="false">
      <c r="B62" s="217" t="str">
        <f aca="false">D4</f>
        <v>" 01 "  АПРЕЛЯ    2021г</v>
      </c>
      <c r="C62" s="214"/>
      <c r="D62" s="214"/>
      <c r="E62" s="241" t="s">
        <v>91</v>
      </c>
      <c r="F62" s="218"/>
      <c r="G62" s="218"/>
      <c r="H62" s="218"/>
      <c r="I62" s="218"/>
      <c r="J62" s="214"/>
      <c r="K62" s="118"/>
      <c r="L62" s="241" t="s">
        <v>92</v>
      </c>
      <c r="M62" s="118"/>
      <c r="N62" s="241" t="s">
        <v>93</v>
      </c>
      <c r="O62" s="241"/>
      <c r="P62" s="118"/>
      <c r="Q62" s="118"/>
    </row>
    <row r="63" customFormat="false" ht="83.25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61.5" hidden="false" customHeight="tru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6"/>
      <c r="N64" s="36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4"/>
      <c r="N69" s="4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4"/>
      <c r="N70" s="4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29.2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88"/>
      <c r="N78" s="88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88"/>
      <c r="N79" s="88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4"/>
      <c r="N80" s="4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4"/>
      <c r="N81" s="4"/>
    </row>
    <row r="82" customFormat="false" ht="15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</sheetData>
  <mergeCells count="112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B43" colorId="64" zoomScale="80" zoomScaleNormal="100" zoomScalePageLayoutView="80" workbookViewId="0">
      <selection pane="topLeft" activeCell="Q57" activeCellId="0" sqref="Q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6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68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23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18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63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00.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4.75" hidden="false" customHeight="true" outlineLevel="0" collapsed="false">
      <c r="B23" s="159" t="s">
        <v>98</v>
      </c>
      <c r="C23" s="160" t="s">
        <v>46</v>
      </c>
      <c r="D23" s="161" t="s">
        <v>169</v>
      </c>
      <c r="E23" s="162"/>
      <c r="F23" s="162" t="s">
        <v>48</v>
      </c>
      <c r="G23" s="163"/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9.75" hidden="false" customHeight="true" outlineLevel="0" collapsed="false">
      <c r="B24" s="159"/>
      <c r="C24" s="160"/>
      <c r="D24" s="161"/>
      <c r="E24" s="162"/>
      <c r="F24" s="162"/>
      <c r="G24" s="167"/>
      <c r="H24" s="164" t="s">
        <v>100</v>
      </c>
      <c r="I24" s="165" t="s">
        <v>50</v>
      </c>
      <c r="J24" s="153"/>
      <c r="K24" s="168" t="n">
        <v>0</v>
      </c>
      <c r="L24" s="168"/>
      <c r="M24" s="168" t="n">
        <v>0</v>
      </c>
      <c r="N24" s="168" t="n">
        <f aca="false">K24*0.1</f>
        <v>0</v>
      </c>
      <c r="O24" s="166" t="n">
        <v>0</v>
      </c>
      <c r="P24" s="166"/>
      <c r="Q24" s="152"/>
    </row>
    <row r="25" customFormat="false" ht="51.75" hidden="false" customHeight="true" outlineLevel="0" collapsed="false">
      <c r="B25" s="159"/>
      <c r="C25" s="160"/>
      <c r="D25" s="161"/>
      <c r="E25" s="162"/>
      <c r="F25" s="162"/>
      <c r="G25" s="167"/>
      <c r="H25" s="164" t="s">
        <v>101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7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160"/>
      <c r="D27" s="161"/>
      <c r="E27" s="162"/>
      <c r="F27" s="162"/>
      <c r="G27" s="169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66.7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222" t="s">
        <v>46</v>
      </c>
      <c r="D34" s="181" t="s">
        <v>109</v>
      </c>
      <c r="E34" s="182"/>
      <c r="F34" s="183" t="s">
        <v>48</v>
      </c>
      <c r="G34" s="182" t="s">
        <v>69</v>
      </c>
      <c r="H34" s="184" t="s">
        <v>70</v>
      </c>
      <c r="I34" s="185" t="s">
        <v>110</v>
      </c>
      <c r="J34" s="153" t="n">
        <v>792</v>
      </c>
      <c r="K34" s="148" t="n">
        <v>19</v>
      </c>
      <c r="L34" s="148"/>
      <c r="M34" s="148" t="n">
        <v>15</v>
      </c>
      <c r="N34" s="187" t="n">
        <f aca="false">K34*0.2</f>
        <v>3.8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36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64.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01.2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7" t="s">
        <v>106</v>
      </c>
      <c r="D46" s="226" t="s">
        <v>149</v>
      </c>
      <c r="E46" s="182"/>
      <c r="F46" s="162" t="s">
        <v>48</v>
      </c>
      <c r="G46" s="162" t="s">
        <v>69</v>
      </c>
      <c r="H46" s="233" t="s">
        <v>79</v>
      </c>
      <c r="I46" s="249" t="s">
        <v>50</v>
      </c>
      <c r="J46" s="154"/>
      <c r="K46" s="250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54"/>
      <c r="M46" s="251" t="n">
        <f aca="false">K46</f>
        <v>100</v>
      </c>
      <c r="N46" s="251" t="n">
        <f aca="false">K46*0.1</f>
        <v>10</v>
      </c>
      <c r="O46" s="251" t="n">
        <v>0</v>
      </c>
      <c r="P46" s="154"/>
      <c r="Q46" s="194"/>
    </row>
    <row r="47" customFormat="false" ht="63" hidden="false" customHeight="true" outlineLevel="0" collapsed="false">
      <c r="B47" s="159"/>
      <c r="C47" s="227"/>
      <c r="D47" s="226"/>
      <c r="E47" s="182"/>
      <c r="F47" s="162"/>
      <c r="G47" s="162"/>
      <c r="H47" s="170" t="s">
        <v>135</v>
      </c>
      <c r="I47" s="171" t="s">
        <v>59</v>
      </c>
      <c r="J47" s="153"/>
      <c r="K47" s="153"/>
      <c r="L47" s="153"/>
      <c r="M47" s="153"/>
      <c r="N47" s="153"/>
      <c r="O47" s="153"/>
      <c r="P47" s="153"/>
      <c r="Q47" s="194"/>
    </row>
    <row r="48" customFormat="false" ht="16.5" hidden="false" customHeight="true" outlineLevel="0" collapsed="false">
      <c r="B48" s="159"/>
      <c r="C48" s="227"/>
      <c r="D48" s="226"/>
      <c r="E48" s="182"/>
      <c r="F48" s="162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27.75" hidden="false" customHeight="true" outlineLevel="0" collapsed="false">
      <c r="B49" s="159"/>
      <c r="C49" s="227"/>
      <c r="D49" s="226"/>
      <c r="E49" s="182"/>
      <c r="F49" s="162"/>
      <c r="G49" s="162"/>
      <c r="H49" s="164" t="s">
        <v>85</v>
      </c>
      <c r="I49" s="219" t="s">
        <v>59</v>
      </c>
      <c r="J49" s="153"/>
      <c r="K49" s="166" t="n">
        <v>0</v>
      </c>
      <c r="L49" s="166"/>
      <c r="M49" s="166" t="n">
        <f aca="false">K49</f>
        <v>0</v>
      </c>
      <c r="N49" s="168" t="n">
        <f aca="false">K49*0.1</f>
        <v>0</v>
      </c>
      <c r="O49" s="166" t="n">
        <v>0</v>
      </c>
      <c r="P49" s="166"/>
      <c r="Q49" s="194"/>
    </row>
    <row r="50" customFormat="false" ht="15" hidden="false" customHeight="true" outlineLevel="0" collapsed="false">
      <c r="B50" s="121"/>
      <c r="C50" s="206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5.75" hidden="false" customHeight="false" outlineLevel="0" collapsed="false">
      <c r="B51" s="193" t="s">
        <v>6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18"/>
    </row>
    <row r="52" customFormat="false" ht="66.75" hidden="false" customHeight="true" outlineLevel="0" collapsed="false">
      <c r="B52" s="148" t="s">
        <v>29</v>
      </c>
      <c r="C52" s="148" t="s">
        <v>30</v>
      </c>
      <c r="D52" s="148"/>
      <c r="E52" s="148"/>
      <c r="F52" s="184" t="s">
        <v>31</v>
      </c>
      <c r="G52" s="184"/>
      <c r="H52" s="148" t="s">
        <v>61</v>
      </c>
      <c r="I52" s="148"/>
      <c r="J52" s="148"/>
      <c r="K52" s="148"/>
      <c r="L52" s="148"/>
      <c r="M52" s="148"/>
      <c r="N52" s="148"/>
      <c r="O52" s="148"/>
      <c r="P52" s="148"/>
      <c r="Q52" s="148" t="s">
        <v>62</v>
      </c>
    </row>
    <row r="53" customFormat="false" ht="24" hidden="false" customHeight="true" outlineLevel="0" collapsed="false">
      <c r="B53" s="148"/>
      <c r="C53" s="150" t="s">
        <v>63</v>
      </c>
      <c r="D53" s="150" t="s">
        <v>64</v>
      </c>
      <c r="E53" s="150" t="s">
        <v>33</v>
      </c>
      <c r="F53" s="150" t="s">
        <v>65</v>
      </c>
      <c r="G53" s="150" t="s">
        <v>66</v>
      </c>
      <c r="H53" s="148" t="s">
        <v>34</v>
      </c>
      <c r="I53" s="148" t="s">
        <v>67</v>
      </c>
      <c r="J53" s="148"/>
      <c r="K53" s="148" t="s">
        <v>36</v>
      </c>
      <c r="L53" s="148"/>
      <c r="M53" s="148"/>
      <c r="N53" s="148" t="s">
        <v>37</v>
      </c>
      <c r="O53" s="151" t="s">
        <v>86</v>
      </c>
      <c r="P53" s="177" t="s">
        <v>39</v>
      </c>
      <c r="Q53" s="148"/>
    </row>
    <row r="54" customFormat="false" ht="110.25" hidden="false" customHeight="false" outlineLevel="0" collapsed="false">
      <c r="B54" s="148"/>
      <c r="C54" s="150"/>
      <c r="D54" s="150"/>
      <c r="E54" s="150"/>
      <c r="F54" s="150"/>
      <c r="G54" s="150"/>
      <c r="H54" s="148"/>
      <c r="I54" s="153" t="s">
        <v>40</v>
      </c>
      <c r="J54" s="153" t="s">
        <v>87</v>
      </c>
      <c r="K54" s="154" t="s">
        <v>42</v>
      </c>
      <c r="L54" s="154" t="s">
        <v>43</v>
      </c>
      <c r="M54" s="154" t="s">
        <v>44</v>
      </c>
      <c r="N54" s="148"/>
      <c r="O54" s="151"/>
      <c r="P54" s="177"/>
      <c r="Q54" s="148"/>
    </row>
    <row r="55" customFormat="false" ht="15.75" hidden="false" customHeight="false" outlineLevel="0" collapsed="false">
      <c r="B55" s="166" t="n">
        <v>1</v>
      </c>
      <c r="C55" s="207" t="n">
        <v>2</v>
      </c>
      <c r="D55" s="207" t="n">
        <v>3</v>
      </c>
      <c r="E55" s="208" t="n">
        <v>4</v>
      </c>
      <c r="F55" s="208" t="n">
        <v>5</v>
      </c>
      <c r="G55" s="208" t="n">
        <v>6</v>
      </c>
      <c r="H55" s="166" t="n">
        <v>7</v>
      </c>
      <c r="I55" s="148" t="n">
        <v>8</v>
      </c>
      <c r="J55" s="148" t="n">
        <v>9</v>
      </c>
      <c r="K55" s="148" t="n">
        <v>10</v>
      </c>
      <c r="L55" s="148" t="n">
        <v>11</v>
      </c>
      <c r="M55" s="148" t="n">
        <v>12</v>
      </c>
      <c r="N55" s="166" t="n">
        <v>13</v>
      </c>
      <c r="O55" s="166" t="n">
        <v>14</v>
      </c>
      <c r="P55" s="166" t="n">
        <v>15</v>
      </c>
      <c r="Q55" s="166" t="n">
        <v>16</v>
      </c>
    </row>
    <row r="56" customFormat="false" ht="59.25" hidden="false" customHeight="true" outlineLevel="0" collapsed="false">
      <c r="B56" s="179" t="s">
        <v>83</v>
      </c>
      <c r="C56" s="234" t="s">
        <v>106</v>
      </c>
      <c r="D56" s="181" t="s">
        <v>133</v>
      </c>
      <c r="E56" s="183"/>
      <c r="F56" s="183" t="s">
        <v>48</v>
      </c>
      <c r="G56" s="182" t="s">
        <v>69</v>
      </c>
      <c r="H56" s="198" t="s">
        <v>104</v>
      </c>
      <c r="I56" s="185" t="s">
        <v>110</v>
      </c>
      <c r="J56" s="153" t="n">
        <v>792</v>
      </c>
      <c r="K56" s="148" t="n">
        <v>19</v>
      </c>
      <c r="L56" s="148"/>
      <c r="M56" s="148" t="n">
        <v>15</v>
      </c>
      <c r="N56" s="187" t="n">
        <f aca="false">K56*0.2</f>
        <v>3.8</v>
      </c>
      <c r="O56" s="148" t="n">
        <v>0</v>
      </c>
      <c r="P56" s="148"/>
      <c r="Q56" s="209" t="n">
        <v>75</v>
      </c>
    </row>
    <row r="57" customFormat="false" ht="15.75" hidden="false" customHeight="false" outlineLevel="0" collapsed="false">
      <c r="B57" s="210"/>
      <c r="C57" s="211"/>
      <c r="D57" s="211"/>
      <c r="E57" s="212"/>
      <c r="F57" s="212"/>
      <c r="G57" s="212"/>
      <c r="H57" s="128"/>
      <c r="I57" s="146"/>
      <c r="J57" s="149"/>
      <c r="K57" s="213"/>
      <c r="L57" s="213"/>
      <c r="M57" s="213"/>
      <c r="N57" s="213"/>
      <c r="O57" s="213"/>
      <c r="P57" s="213"/>
      <c r="Q57" s="152"/>
    </row>
    <row r="58" customFormat="false" ht="15.75" hidden="false" customHeight="true" outlineLevel="0" collapsed="false">
      <c r="B58" s="214" t="s">
        <v>88</v>
      </c>
      <c r="C58" s="214"/>
      <c r="D58" s="215" t="str">
        <f aca="false">G6</f>
        <v>МБДОУ д/с "Ручеёк"</v>
      </c>
      <c r="E58" s="215"/>
      <c r="F58" s="215"/>
      <c r="G58" s="215"/>
      <c r="H58" s="215"/>
      <c r="I58" s="215"/>
      <c r="J58" s="215"/>
      <c r="K58" s="118"/>
      <c r="L58" s="118" t="s">
        <v>90</v>
      </c>
      <c r="M58" s="118"/>
      <c r="N58" s="216" t="s">
        <v>170</v>
      </c>
      <c r="O58" s="216"/>
      <c r="P58" s="118"/>
      <c r="Q58" s="118"/>
    </row>
    <row r="59" customFormat="false" ht="33.75" hidden="false" customHeight="true" outlineLevel="0" collapsed="false">
      <c r="B59" s="217" t="str">
        <f aca="false">D4</f>
        <v>" 01 "  АПРЕЛЯ    2021г</v>
      </c>
      <c r="C59" s="214"/>
      <c r="D59" s="214"/>
      <c r="E59" s="241" t="s">
        <v>91</v>
      </c>
      <c r="F59" s="218"/>
      <c r="G59" s="218"/>
      <c r="H59" s="218"/>
      <c r="I59" s="218"/>
      <c r="J59" s="214"/>
      <c r="K59" s="118"/>
      <c r="L59" s="241" t="s">
        <v>92</v>
      </c>
      <c r="M59" s="118"/>
      <c r="N59" s="241" t="s">
        <v>93</v>
      </c>
      <c r="O59" s="241"/>
      <c r="P59" s="118"/>
      <c r="Q59" s="118"/>
    </row>
    <row r="60" customFormat="false" ht="83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61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6"/>
      <c r="N61" s="36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4"/>
      <c r="N62" s="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88"/>
      <c r="N74" s="88"/>
    </row>
    <row r="75" customFormat="false" ht="29.2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4"/>
      <c r="N77" s="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</sheetData>
  <mergeCells count="9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D10" activeCellId="0" sqref="D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1.99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5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Ручеек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71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23" t="str">
        <f aca="false">Ручеек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4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13.2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30" hidden="false" customHeight="true" outlineLevel="0" collapsed="false">
      <c r="B23" s="159" t="s">
        <v>98</v>
      </c>
      <c r="C23" s="160" t="s">
        <v>46</v>
      </c>
      <c r="D23" s="161" t="s">
        <v>119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44.2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8" t="n">
        <v>30</v>
      </c>
      <c r="L24" s="168"/>
      <c r="M24" s="168" t="n">
        <f aca="false">K24</f>
        <v>30</v>
      </c>
      <c r="N24" s="168" t="n">
        <f aca="false">K24*0.1</f>
        <v>3</v>
      </c>
      <c r="O24" s="166" t="n">
        <v>0</v>
      </c>
      <c r="P24" s="166"/>
      <c r="Q24" s="152"/>
    </row>
    <row r="25" customFormat="false" ht="51" hidden="false" customHeight="true" outlineLevel="0" collapsed="false">
      <c r="B25" s="159"/>
      <c r="C25" s="160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78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2.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222" t="s">
        <v>46</v>
      </c>
      <c r="D34" s="181" t="s">
        <v>144</v>
      </c>
      <c r="E34" s="182"/>
      <c r="F34" s="183" t="s">
        <v>48</v>
      </c>
      <c r="G34" s="182" t="s">
        <v>69</v>
      </c>
      <c r="H34" s="184" t="s">
        <v>70</v>
      </c>
      <c r="I34" s="185" t="s">
        <v>110</v>
      </c>
      <c r="J34" s="153"/>
      <c r="K34" s="148" t="n">
        <v>30</v>
      </c>
      <c r="L34" s="148"/>
      <c r="M34" s="148" t="n">
        <v>28</v>
      </c>
      <c r="N34" s="187" t="n">
        <f aca="false">K34*0.2</f>
        <v>6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36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4.7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4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5" t="s">
        <v>106</v>
      </c>
      <c r="D46" s="161" t="s">
        <v>146</v>
      </c>
      <c r="E46" s="182"/>
      <c r="F46" s="162" t="s">
        <v>48</v>
      </c>
      <c r="G46" s="162" t="s">
        <v>69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0.75" hidden="false" customHeight="true" outlineLevel="0" collapsed="false">
      <c r="B47" s="159"/>
      <c r="C47" s="225"/>
      <c r="D47" s="161"/>
      <c r="E47" s="182"/>
      <c r="F47" s="162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19.5" hidden="false" customHeight="true" outlineLevel="0" collapsed="false">
      <c r="B48" s="159"/>
      <c r="C48" s="225"/>
      <c r="D48" s="161"/>
      <c r="E48" s="182"/>
      <c r="F48" s="162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63.75" hidden="false" customHeight="true" outlineLevel="0" collapsed="false">
      <c r="B49" s="159"/>
      <c r="C49" s="225"/>
      <c r="D49" s="161"/>
      <c r="E49" s="182"/>
      <c r="F49" s="162"/>
      <c r="G49" s="162"/>
      <c r="H49" s="170" t="s">
        <v>135</v>
      </c>
      <c r="I49" s="219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30" hidden="false" customHeight="true" outlineLevel="0" collapsed="false">
      <c r="B50" s="159"/>
      <c r="C50" s="225"/>
      <c r="D50" s="161"/>
      <c r="E50" s="182"/>
      <c r="F50" s="162"/>
      <c r="G50" s="162"/>
      <c r="H50" s="164" t="s">
        <v>85</v>
      </c>
      <c r="I50" s="219" t="s">
        <v>59</v>
      </c>
      <c r="J50" s="153"/>
      <c r="K50" s="166" t="n">
        <v>0</v>
      </c>
      <c r="L50" s="166"/>
      <c r="M50" s="166" t="n">
        <f aca="false">K50</f>
        <v>0</v>
      </c>
      <c r="N50" s="168" t="n">
        <f aca="false">K50*0.1</f>
        <v>0</v>
      </c>
      <c r="O50" s="166" t="n">
        <v>0</v>
      </c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1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B57" s="179" t="s">
        <v>83</v>
      </c>
      <c r="C57" s="234" t="s">
        <v>106</v>
      </c>
      <c r="D57" s="181" t="s">
        <v>146</v>
      </c>
      <c r="E57" s="183"/>
      <c r="F57" s="183" t="s">
        <v>48</v>
      </c>
      <c r="G57" s="182" t="s">
        <v>116</v>
      </c>
      <c r="H57" s="198" t="s">
        <v>104</v>
      </c>
      <c r="I57" s="185" t="s">
        <v>110</v>
      </c>
      <c r="J57" s="153" t="n">
        <v>792</v>
      </c>
      <c r="K57" s="148" t="n">
        <v>30</v>
      </c>
      <c r="L57" s="148"/>
      <c r="M57" s="148" t="n">
        <v>28</v>
      </c>
      <c r="N57" s="187" t="n">
        <f aca="false">K57*0.2</f>
        <v>6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tr">
        <f aca="false">G6</f>
        <v>МБДОУ д/с "Красная шапочка"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72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41" t="s">
        <v>91</v>
      </c>
      <c r="F60" s="218"/>
      <c r="G60" s="218"/>
      <c r="H60" s="218"/>
      <c r="I60" s="218"/>
      <c r="J60" s="214"/>
      <c r="K60" s="118"/>
      <c r="L60" s="241" t="s">
        <v>92</v>
      </c>
      <c r="M60" s="118"/>
      <c r="N60" s="241" t="s">
        <v>93</v>
      </c>
      <c r="O60" s="241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D10" activeCellId="0" sqref="D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85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4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Красная шапочка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Красная шапочка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Красная шапочка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73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23" t="str">
        <f aca="false">Ручеек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66.7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" hidden="false" customHeight="true" outlineLevel="0" collapsed="false">
      <c r="B23" s="159" t="s">
        <v>98</v>
      </c>
      <c r="C23" s="160" t="s">
        <v>46</v>
      </c>
      <c r="D23" s="161" t="s">
        <v>126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9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6"/>
      <c r="L24" s="166"/>
      <c r="M24" s="166"/>
      <c r="N24" s="166"/>
      <c r="O24" s="166"/>
      <c r="P24" s="166"/>
      <c r="Q24" s="152"/>
    </row>
    <row r="25" customFormat="false" ht="51.75" hidden="false" customHeight="true" outlineLevel="0" collapsed="false">
      <c r="B25" s="159"/>
      <c r="C25" s="160"/>
      <c r="D25" s="161"/>
      <c r="E25" s="162"/>
      <c r="F25" s="162"/>
      <c r="G25" s="162"/>
      <c r="H25" s="164" t="s">
        <v>118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65.2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222" t="s">
        <v>46</v>
      </c>
      <c r="D34" s="181" t="s">
        <v>146</v>
      </c>
      <c r="E34" s="182"/>
      <c r="F34" s="183" t="s">
        <v>48</v>
      </c>
      <c r="G34" s="182" t="s">
        <v>116</v>
      </c>
      <c r="H34" s="184" t="s">
        <v>70</v>
      </c>
      <c r="I34" s="185" t="s">
        <v>110</v>
      </c>
      <c r="J34" s="153" t="n">
        <v>792</v>
      </c>
      <c r="K34" s="148" t="n">
        <v>6</v>
      </c>
      <c r="L34" s="148"/>
      <c r="M34" s="148" t="n">
        <v>9</v>
      </c>
      <c r="N34" s="187" t="n">
        <f aca="false">K34*0.2</f>
        <v>1.2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36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68.2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0.25" hidden="false" customHeight="fals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6" t="s">
        <v>106</v>
      </c>
      <c r="D46" s="226" t="s">
        <v>144</v>
      </c>
      <c r="E46" s="182"/>
      <c r="F46" s="162" t="s">
        <v>48</v>
      </c>
      <c r="G46" s="162" t="s">
        <v>116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2.25" hidden="false" customHeight="true" outlineLevel="0" collapsed="false">
      <c r="B47" s="159"/>
      <c r="C47" s="226"/>
      <c r="D47" s="226"/>
      <c r="E47" s="182"/>
      <c r="F47" s="162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65.25" hidden="false" customHeight="true" outlineLevel="0" collapsed="false">
      <c r="B48" s="159"/>
      <c r="C48" s="226"/>
      <c r="D48" s="226"/>
      <c r="E48" s="182"/>
      <c r="F48" s="162"/>
      <c r="G48" s="162"/>
      <c r="H48" s="170" t="s">
        <v>135</v>
      </c>
      <c r="I48" s="171" t="s">
        <v>59</v>
      </c>
      <c r="J48" s="166"/>
      <c r="K48" s="166"/>
      <c r="L48" s="166"/>
      <c r="M48" s="166"/>
      <c r="N48" s="166"/>
      <c r="O48" s="166"/>
      <c r="P48" s="166"/>
      <c r="Q48" s="194"/>
    </row>
    <row r="49" customFormat="false" ht="18.75" hidden="false" customHeight="true" outlineLevel="0" collapsed="false">
      <c r="B49" s="159"/>
      <c r="C49" s="226"/>
      <c r="D49" s="226"/>
      <c r="E49" s="182"/>
      <c r="F49" s="162"/>
      <c r="G49" s="162"/>
      <c r="H49" s="164" t="s">
        <v>80</v>
      </c>
      <c r="I49" s="165" t="s">
        <v>50</v>
      </c>
      <c r="J49" s="153"/>
      <c r="K49" s="168" t="n">
        <v>100</v>
      </c>
      <c r="L49" s="168"/>
      <c r="M49" s="168" t="n">
        <f aca="false">K49</f>
        <v>100</v>
      </c>
      <c r="N49" s="168" t="n">
        <f aca="false">K49*0.1</f>
        <v>10</v>
      </c>
      <c r="O49" s="166" t="n">
        <v>0</v>
      </c>
      <c r="P49" s="166"/>
      <c r="Q49" s="194"/>
    </row>
    <row r="50" customFormat="false" ht="26.25" hidden="false" customHeight="true" outlineLevel="0" collapsed="false">
      <c r="B50" s="159"/>
      <c r="C50" s="226"/>
      <c r="D50" s="226"/>
      <c r="E50" s="182"/>
      <c r="F50" s="162"/>
      <c r="G50" s="162"/>
      <c r="H50" s="164" t="s">
        <v>85</v>
      </c>
      <c r="I50" s="219" t="s">
        <v>59</v>
      </c>
      <c r="J50" s="153"/>
      <c r="K50" s="166" t="n">
        <v>0</v>
      </c>
      <c r="L50" s="166"/>
      <c r="M50" s="166" t="n">
        <f aca="false">K50</f>
        <v>0</v>
      </c>
      <c r="N50" s="168" t="n">
        <f aca="false">K50*0.1</f>
        <v>0</v>
      </c>
      <c r="O50" s="166" t="n">
        <v>0</v>
      </c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63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B57" s="179" t="s">
        <v>83</v>
      </c>
      <c r="C57" s="234" t="s">
        <v>106</v>
      </c>
      <c r="D57" s="181" t="s">
        <v>152</v>
      </c>
      <c r="E57" s="183"/>
      <c r="F57" s="183" t="s">
        <v>48</v>
      </c>
      <c r="G57" s="182" t="s">
        <v>69</v>
      </c>
      <c r="H57" s="198" t="s">
        <v>104</v>
      </c>
      <c r="I57" s="185" t="s">
        <v>110</v>
      </c>
      <c r="J57" s="153"/>
      <c r="K57" s="148" t="n">
        <v>6</v>
      </c>
      <c r="L57" s="148"/>
      <c r="M57" s="148" t="n">
        <v>9</v>
      </c>
      <c r="N57" s="187" t="n">
        <f aca="false">K57*0.2</f>
        <v>1.2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tr">
        <f aca="false">G6</f>
        <v>МБДОУ д/с "Кораблик"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74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41" t="s">
        <v>91</v>
      </c>
      <c r="F60" s="218"/>
      <c r="G60" s="218"/>
      <c r="H60" s="218"/>
      <c r="I60" s="218"/>
      <c r="J60" s="214"/>
      <c r="K60" s="118"/>
      <c r="L60" s="241" t="s">
        <v>92</v>
      </c>
      <c r="M60" s="118"/>
      <c r="N60" s="241" t="s">
        <v>93</v>
      </c>
      <c r="O60" s="241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6" activeCellId="0" sqref="B6:E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8.14"/>
    <col collapsed="false" customWidth="true" hidden="false" outlineLevel="0" max="6" min="6" style="1" width="15.7"/>
    <col collapsed="false" customWidth="true" hidden="false" outlineLevel="0" max="7" min="7" style="1" width="10.71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3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Кораблик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Кораблик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Кораблик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75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Колобок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3.75" hidden="false" customHeight="tru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5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.7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4" hidden="false" customHeight="true" outlineLevel="0" collapsed="false">
      <c r="B23" s="159" t="s">
        <v>45</v>
      </c>
      <c r="C23" s="225" t="s">
        <v>46</v>
      </c>
      <c r="D23" s="161" t="s">
        <v>127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9" hidden="false" customHeight="true" outlineLevel="0" collapsed="false">
      <c r="B24" s="159"/>
      <c r="C24" s="225"/>
      <c r="D24" s="161"/>
      <c r="E24" s="162"/>
      <c r="F24" s="162"/>
      <c r="G24" s="162"/>
      <c r="H24" s="164" t="s">
        <v>176</v>
      </c>
      <c r="I24" s="165" t="s">
        <v>50</v>
      </c>
      <c r="J24" s="153"/>
      <c r="K24" s="166" t="n">
        <v>30</v>
      </c>
      <c r="L24" s="166"/>
      <c r="M24" s="166" t="n">
        <f aca="false">K24</f>
        <v>30</v>
      </c>
      <c r="N24" s="166" t="n">
        <f aca="false">K24*0.1</f>
        <v>3</v>
      </c>
      <c r="O24" s="166" t="n">
        <v>0</v>
      </c>
      <c r="P24" s="166"/>
      <c r="Q24" s="152"/>
    </row>
    <row r="25" customFormat="false" ht="54.75" hidden="false" customHeight="true" outlineLevel="0" collapsed="false">
      <c r="B25" s="159"/>
      <c r="C25" s="225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 t="n">
        <v>30</v>
      </c>
      <c r="L25" s="168"/>
      <c r="M25" s="168" t="n">
        <f aca="false">K25</f>
        <v>30</v>
      </c>
      <c r="N25" s="168" t="n">
        <f aca="false">K25*0.1</f>
        <v>3</v>
      </c>
      <c r="O25" s="166" t="n">
        <v>0</v>
      </c>
      <c r="P25" s="166"/>
      <c r="Q25" s="152"/>
    </row>
    <row r="26" customFormat="false" ht="77.25" hidden="false" customHeight="true" outlineLevel="0" collapsed="false">
      <c r="B26" s="159"/>
      <c r="C26" s="225"/>
      <c r="D26" s="161"/>
      <c r="E26" s="162"/>
      <c r="F26" s="162"/>
      <c r="G26" s="162"/>
      <c r="H26" s="170" t="s">
        <v>58</v>
      </c>
      <c r="I26" s="219" t="s">
        <v>59</v>
      </c>
      <c r="J26" s="153"/>
      <c r="K26" s="168"/>
      <c r="L26" s="168"/>
      <c r="M26" s="168"/>
      <c r="N26" s="168"/>
      <c r="O26" s="166"/>
      <c r="P26" s="166"/>
      <c r="Q26" s="152"/>
    </row>
    <row r="27" customFormat="false" ht="16.5" hidden="false" customHeight="true" outlineLevel="0" collapsed="false">
      <c r="B27" s="159"/>
      <c r="C27" s="225"/>
      <c r="D27" s="161"/>
      <c r="E27" s="162"/>
      <c r="F27" s="162"/>
      <c r="G27" s="162"/>
      <c r="H27" s="164" t="s">
        <v>57</v>
      </c>
      <c r="I27" s="165" t="s">
        <v>50</v>
      </c>
      <c r="J27" s="153"/>
      <c r="K27" s="168" t="n">
        <v>100</v>
      </c>
      <c r="L27" s="168"/>
      <c r="M27" s="168" t="n">
        <f aca="false">K27</f>
        <v>100</v>
      </c>
      <c r="N27" s="168" t="n">
        <f aca="false">K27*0.1</f>
        <v>10</v>
      </c>
      <c r="O27" s="166" t="n">
        <v>0</v>
      </c>
      <c r="P27" s="166"/>
      <c r="Q27" s="152"/>
    </row>
    <row r="28" customFormat="false" ht="30.75" hidden="false" customHeight="true" outlineLevel="0" collapsed="false">
      <c r="B28" s="159" t="s">
        <v>98</v>
      </c>
      <c r="C28" s="228" t="s">
        <v>46</v>
      </c>
      <c r="D28" s="226" t="s">
        <v>149</v>
      </c>
      <c r="E28" s="162"/>
      <c r="F28" s="162" t="s">
        <v>48</v>
      </c>
      <c r="G28" s="162" t="s">
        <v>69</v>
      </c>
      <c r="H28" s="164" t="s">
        <v>49</v>
      </c>
      <c r="I28" s="165" t="s">
        <v>50</v>
      </c>
      <c r="J28" s="153"/>
      <c r="K28" s="166" t="n">
        <v>100</v>
      </c>
      <c r="L28" s="166"/>
      <c r="M28" s="166" t="n">
        <f aca="false">K28</f>
        <v>100</v>
      </c>
      <c r="N28" s="166" t="n">
        <f aca="false">K28*0.1</f>
        <v>10</v>
      </c>
      <c r="O28" s="166" t="n">
        <v>0</v>
      </c>
      <c r="P28" s="166"/>
      <c r="Q28" s="152"/>
    </row>
    <row r="29" customFormat="false" ht="39" hidden="false" customHeight="true" outlineLevel="0" collapsed="false">
      <c r="B29" s="159"/>
      <c r="C29" s="228"/>
      <c r="D29" s="226"/>
      <c r="E29" s="162"/>
      <c r="F29" s="162"/>
      <c r="G29" s="162"/>
      <c r="H29" s="164" t="s">
        <v>176</v>
      </c>
      <c r="I29" s="165" t="s">
        <v>50</v>
      </c>
      <c r="J29" s="153"/>
      <c r="K29" s="166" t="n">
        <v>20</v>
      </c>
      <c r="L29" s="166"/>
      <c r="M29" s="166" t="n">
        <f aca="false">K29</f>
        <v>20</v>
      </c>
      <c r="N29" s="166" t="n">
        <f aca="false">K29*0.1</f>
        <v>2</v>
      </c>
      <c r="O29" s="166" t="n">
        <v>0</v>
      </c>
      <c r="P29" s="166"/>
      <c r="Q29" s="152"/>
    </row>
    <row r="30" customFormat="false" ht="50.25" hidden="false" customHeight="true" outlineLevel="0" collapsed="false">
      <c r="B30" s="159"/>
      <c r="C30" s="228"/>
      <c r="D30" s="226"/>
      <c r="E30" s="162"/>
      <c r="F30" s="162"/>
      <c r="G30" s="162"/>
      <c r="H30" s="164" t="s">
        <v>101</v>
      </c>
      <c r="I30" s="165" t="s">
        <v>50</v>
      </c>
      <c r="J30" s="153"/>
      <c r="K30" s="168" t="n">
        <v>50</v>
      </c>
      <c r="L30" s="168"/>
      <c r="M30" s="168" t="n">
        <f aca="false">K30</f>
        <v>50</v>
      </c>
      <c r="N30" s="168" t="n">
        <f aca="false">K30*0.1</f>
        <v>5</v>
      </c>
      <c r="O30" s="166" t="n">
        <v>0</v>
      </c>
      <c r="P30" s="166"/>
      <c r="Q30" s="152"/>
    </row>
    <row r="31" customFormat="false" ht="79.5" hidden="false" customHeight="true" outlineLevel="0" collapsed="false">
      <c r="B31" s="159"/>
      <c r="C31" s="228"/>
      <c r="D31" s="226"/>
      <c r="E31" s="162"/>
      <c r="F31" s="162"/>
      <c r="G31" s="162"/>
      <c r="H31" s="170" t="s">
        <v>58</v>
      </c>
      <c r="I31" s="219" t="s">
        <v>59</v>
      </c>
      <c r="J31" s="153"/>
      <c r="K31" s="168"/>
      <c r="L31" s="168"/>
      <c r="M31" s="168"/>
      <c r="N31" s="168"/>
      <c r="O31" s="166"/>
      <c r="P31" s="166"/>
      <c r="Q31" s="152"/>
    </row>
    <row r="32" customFormat="false" ht="19.5" hidden="false" customHeight="true" outlineLevel="0" collapsed="false">
      <c r="B32" s="159"/>
      <c r="C32" s="228"/>
      <c r="D32" s="226"/>
      <c r="E32" s="162"/>
      <c r="F32" s="162"/>
      <c r="G32" s="162"/>
      <c r="H32" s="164" t="s">
        <v>57</v>
      </c>
      <c r="I32" s="165" t="s">
        <v>50</v>
      </c>
      <c r="J32" s="153"/>
      <c r="K32" s="168" t="n">
        <v>100</v>
      </c>
      <c r="L32" s="168"/>
      <c r="M32" s="168" t="n">
        <f aca="false">K32</f>
        <v>100</v>
      </c>
      <c r="N32" s="168" t="n">
        <f aca="false">K32*0.1</f>
        <v>10</v>
      </c>
      <c r="O32" s="166" t="n">
        <v>0</v>
      </c>
      <c r="P32" s="166"/>
      <c r="Q32" s="121"/>
    </row>
    <row r="33" customFormat="false" ht="2.2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26.25" hidden="false" customHeight="true" outlineLevel="0" collapsed="false">
      <c r="B34" s="147" t="s">
        <v>60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18"/>
    </row>
    <row r="35" customFormat="false" ht="80.25" hidden="false" customHeight="true" outlineLevel="0" collapsed="false">
      <c r="B35" s="148" t="s">
        <v>29</v>
      </c>
      <c r="C35" s="148" t="s">
        <v>30</v>
      </c>
      <c r="D35" s="148"/>
      <c r="E35" s="148"/>
      <c r="F35" s="148" t="s">
        <v>31</v>
      </c>
      <c r="G35" s="148"/>
      <c r="H35" s="177" t="s">
        <v>61</v>
      </c>
      <c r="I35" s="177"/>
      <c r="J35" s="177"/>
      <c r="K35" s="177"/>
      <c r="L35" s="177"/>
      <c r="M35" s="177"/>
      <c r="N35" s="177"/>
      <c r="O35" s="177"/>
      <c r="P35" s="177"/>
      <c r="Q35" s="148" t="s">
        <v>62</v>
      </c>
    </row>
    <row r="36" customFormat="false" ht="28.5" hidden="false" customHeight="true" outlineLevel="0" collapsed="false">
      <c r="B36" s="148"/>
      <c r="C36" s="150" t="s">
        <v>63</v>
      </c>
      <c r="D36" s="150" t="s">
        <v>64</v>
      </c>
      <c r="E36" s="150" t="s">
        <v>33</v>
      </c>
      <c r="F36" s="150" t="s">
        <v>65</v>
      </c>
      <c r="G36" s="150" t="s">
        <v>66</v>
      </c>
      <c r="H36" s="148" t="s">
        <v>34</v>
      </c>
      <c r="I36" s="148" t="s">
        <v>67</v>
      </c>
      <c r="J36" s="148"/>
      <c r="K36" s="148" t="s">
        <v>36</v>
      </c>
      <c r="L36" s="148"/>
      <c r="M36" s="148"/>
      <c r="N36" s="148" t="s">
        <v>37</v>
      </c>
      <c r="O36" s="151" t="s">
        <v>38</v>
      </c>
      <c r="P36" s="177" t="s">
        <v>39</v>
      </c>
      <c r="Q36" s="148"/>
    </row>
    <row r="37" customFormat="false" ht="112.5" hidden="false" customHeight="true" outlineLevel="0" collapsed="false">
      <c r="B37" s="148"/>
      <c r="C37" s="150"/>
      <c r="D37" s="150"/>
      <c r="E37" s="150"/>
      <c r="F37" s="150"/>
      <c r="G37" s="150"/>
      <c r="H37" s="148"/>
      <c r="I37" s="153" t="s">
        <v>40</v>
      </c>
      <c r="J37" s="153" t="s">
        <v>41</v>
      </c>
      <c r="K37" s="153" t="s">
        <v>42</v>
      </c>
      <c r="L37" s="153" t="s">
        <v>43</v>
      </c>
      <c r="M37" s="153" t="s">
        <v>44</v>
      </c>
      <c r="N37" s="148"/>
      <c r="O37" s="151"/>
      <c r="P37" s="177"/>
      <c r="Q37" s="148"/>
    </row>
    <row r="38" customFormat="false" ht="18.75" hidden="false" customHeight="true" outlineLevel="0" collapsed="false">
      <c r="B38" s="178" t="n">
        <v>1</v>
      </c>
      <c r="C38" s="156" t="n">
        <v>2</v>
      </c>
      <c r="D38" s="156" t="n">
        <v>3</v>
      </c>
      <c r="E38" s="157" t="n">
        <v>4</v>
      </c>
      <c r="F38" s="157" t="n">
        <v>5</v>
      </c>
      <c r="G38" s="157" t="n">
        <v>6</v>
      </c>
      <c r="H38" s="155" t="n">
        <v>7</v>
      </c>
      <c r="I38" s="158" t="n">
        <v>8</v>
      </c>
      <c r="J38" s="158" t="n">
        <v>9</v>
      </c>
      <c r="K38" s="158" t="n">
        <v>10</v>
      </c>
      <c r="L38" s="158" t="n">
        <v>11</v>
      </c>
      <c r="M38" s="158" t="n">
        <v>12</v>
      </c>
      <c r="N38" s="155" t="n">
        <v>13</v>
      </c>
      <c r="O38" s="155" t="n">
        <v>14</v>
      </c>
      <c r="P38" s="155" t="n">
        <v>15</v>
      </c>
      <c r="Q38" s="155" t="n">
        <v>16</v>
      </c>
    </row>
    <row r="39" customFormat="false" ht="56.45" hidden="false" customHeight="true" outlineLevel="0" collapsed="false">
      <c r="B39" s="229" t="s">
        <v>45</v>
      </c>
      <c r="C39" s="180" t="s">
        <v>46</v>
      </c>
      <c r="D39" s="196" t="s">
        <v>127</v>
      </c>
      <c r="E39" s="163"/>
      <c r="F39" s="231" t="s">
        <v>48</v>
      </c>
      <c r="G39" s="182" t="s">
        <v>116</v>
      </c>
      <c r="H39" s="198" t="s">
        <v>70</v>
      </c>
      <c r="I39" s="185" t="s">
        <v>110</v>
      </c>
      <c r="J39" s="153" t="n">
        <v>792</v>
      </c>
      <c r="K39" s="148" t="n">
        <v>15</v>
      </c>
      <c r="L39" s="148"/>
      <c r="M39" s="148" t="n">
        <v>11</v>
      </c>
      <c r="N39" s="168" t="n">
        <f aca="false">K39*0.1</f>
        <v>1.5</v>
      </c>
      <c r="O39" s="166" t="n">
        <v>0</v>
      </c>
      <c r="P39" s="166"/>
      <c r="Q39" s="166"/>
    </row>
    <row r="40" customFormat="false" ht="54" hidden="false" customHeight="true" outlineLevel="0" collapsed="false">
      <c r="B40" s="179" t="s">
        <v>102</v>
      </c>
      <c r="C40" s="222" t="s">
        <v>46</v>
      </c>
      <c r="D40" s="181" t="s">
        <v>144</v>
      </c>
      <c r="E40" s="182"/>
      <c r="F40" s="183" t="s">
        <v>48</v>
      </c>
      <c r="G40" s="182" t="s">
        <v>116</v>
      </c>
      <c r="H40" s="184" t="s">
        <v>70</v>
      </c>
      <c r="I40" s="185" t="s">
        <v>110</v>
      </c>
      <c r="J40" s="153" t="n">
        <v>792</v>
      </c>
      <c r="K40" s="148" t="n">
        <v>85</v>
      </c>
      <c r="L40" s="148"/>
      <c r="M40" s="148" t="n">
        <v>86</v>
      </c>
      <c r="N40" s="187" t="n">
        <v>9</v>
      </c>
      <c r="O40" s="148" t="n">
        <v>0</v>
      </c>
      <c r="P40" s="148"/>
      <c r="Q40" s="148"/>
    </row>
    <row r="41" customFormat="false" ht="15.75" hidden="false" customHeight="false" outlineLevel="0" collapsed="false">
      <c r="A41" s="4"/>
      <c r="B41" s="188"/>
      <c r="C41" s="223"/>
      <c r="D41" s="189"/>
      <c r="E41" s="189"/>
      <c r="F41" s="189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</row>
    <row r="42" customFormat="false" ht="15.75" hidden="false" customHeight="false" outlineLevel="0" collapsed="false">
      <c r="A42" s="4"/>
      <c r="B42" s="188"/>
      <c r="C42" s="122" t="s">
        <v>20</v>
      </c>
      <c r="D42" s="89" t="n">
        <v>2</v>
      </c>
      <c r="E42" s="118"/>
      <c r="F42" s="118"/>
      <c r="G42" s="118"/>
      <c r="H42" s="118"/>
      <c r="I42" s="118"/>
      <c r="J42" s="118"/>
      <c r="K42" s="118"/>
      <c r="L42" s="118"/>
      <c r="M42" s="121"/>
      <c r="N42" s="121"/>
      <c r="O42" s="118"/>
      <c r="P42" s="118"/>
      <c r="Q42" s="121"/>
    </row>
    <row r="43" customFormat="false" ht="19.5" hidden="false" customHeight="true" outlineLevel="0" collapsed="false">
      <c r="B43" s="138" t="s">
        <v>74</v>
      </c>
      <c r="C43" s="118"/>
      <c r="D43" s="118"/>
      <c r="E43" s="118"/>
      <c r="F43" s="136"/>
      <c r="G43" s="118"/>
      <c r="H43" s="118"/>
      <c r="I43" s="118"/>
      <c r="J43" s="118"/>
      <c r="K43" s="118"/>
      <c r="L43" s="190" t="s">
        <v>22</v>
      </c>
      <c r="M43" s="190"/>
      <c r="N43" s="190"/>
      <c r="O43" s="140" t="s">
        <v>105</v>
      </c>
      <c r="P43" s="191"/>
      <c r="Q43" s="141"/>
    </row>
    <row r="44" customFormat="false" ht="24.75" hidden="false" customHeight="true" outlineLevel="0" collapsed="false">
      <c r="B44" s="93" t="s">
        <v>76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90"/>
      <c r="M44" s="190"/>
      <c r="N44" s="190"/>
      <c r="O44" s="140"/>
      <c r="P44" s="191"/>
      <c r="Q44" s="189"/>
    </row>
    <row r="45" customFormat="false" ht="14.25" hidden="false" customHeight="true" outlineLevel="0" collapsed="false">
      <c r="B45" s="131" t="s">
        <v>25</v>
      </c>
      <c r="C45" s="118"/>
      <c r="D45" s="118"/>
      <c r="E45" s="192" t="s">
        <v>26</v>
      </c>
      <c r="F45" s="192"/>
      <c r="G45" s="192"/>
      <c r="H45" s="192"/>
      <c r="I45" s="118"/>
      <c r="J45" s="118"/>
      <c r="K45" s="118"/>
      <c r="L45" s="118"/>
      <c r="M45" s="118"/>
      <c r="N45" s="118"/>
      <c r="O45" s="118"/>
      <c r="P45" s="118"/>
      <c r="Q45" s="118"/>
    </row>
    <row r="46" customFormat="false" ht="15.6" hidden="false" customHeight="true" outlineLevel="0" collapsed="false">
      <c r="B46" s="146" t="s">
        <v>27</v>
      </c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</row>
    <row r="47" customFormat="false" ht="15.75" hidden="false" customHeight="false" outlineLevel="0" collapsed="false">
      <c r="B47" s="193" t="s">
        <v>77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21"/>
    </row>
    <row r="48" customFormat="false" ht="80.25" hidden="false" customHeight="true" outlineLevel="0" collapsed="false">
      <c r="B48" s="148" t="s">
        <v>29</v>
      </c>
      <c r="C48" s="148" t="s">
        <v>30</v>
      </c>
      <c r="D48" s="148"/>
      <c r="E48" s="148"/>
      <c r="F48" s="184" t="s">
        <v>31</v>
      </c>
      <c r="G48" s="184"/>
      <c r="H48" s="148" t="s">
        <v>32</v>
      </c>
      <c r="I48" s="148"/>
      <c r="J48" s="148"/>
      <c r="K48" s="148"/>
      <c r="L48" s="148"/>
      <c r="M48" s="148"/>
      <c r="N48" s="148"/>
      <c r="O48" s="148"/>
      <c r="P48" s="148"/>
      <c r="Q48" s="149"/>
    </row>
    <row r="49" customFormat="false" ht="21.75" hidden="false" customHeight="true" outlineLevel="0" collapsed="false">
      <c r="B49" s="148"/>
      <c r="C49" s="150" t="s">
        <v>63</v>
      </c>
      <c r="D49" s="150" t="s">
        <v>64</v>
      </c>
      <c r="E49" s="150" t="s">
        <v>33</v>
      </c>
      <c r="F49" s="150" t="s">
        <v>65</v>
      </c>
      <c r="G49" s="150" t="s">
        <v>66</v>
      </c>
      <c r="H49" s="148" t="s">
        <v>34</v>
      </c>
      <c r="I49" s="148" t="s">
        <v>67</v>
      </c>
      <c r="J49" s="148"/>
      <c r="K49" s="148" t="s">
        <v>36</v>
      </c>
      <c r="L49" s="148"/>
      <c r="M49" s="148"/>
      <c r="N49" s="148" t="s">
        <v>37</v>
      </c>
      <c r="O49" s="151" t="s">
        <v>38</v>
      </c>
      <c r="P49" s="148" t="s">
        <v>39</v>
      </c>
      <c r="Q49" s="194"/>
    </row>
    <row r="50" customFormat="false" ht="113.25" hidden="false" customHeight="true" outlineLevel="0" collapsed="false">
      <c r="B50" s="148"/>
      <c r="C50" s="150"/>
      <c r="D50" s="150"/>
      <c r="E50" s="150"/>
      <c r="F50" s="150"/>
      <c r="G50" s="150"/>
      <c r="H50" s="148"/>
      <c r="I50" s="153" t="s">
        <v>40</v>
      </c>
      <c r="J50" s="153" t="s">
        <v>41</v>
      </c>
      <c r="K50" s="154" t="s">
        <v>42</v>
      </c>
      <c r="L50" s="154" t="s">
        <v>43</v>
      </c>
      <c r="M50" s="154" t="s">
        <v>44</v>
      </c>
      <c r="N50" s="148"/>
      <c r="O50" s="151"/>
      <c r="P50" s="148"/>
      <c r="Q50" s="194"/>
    </row>
    <row r="51" customFormat="false" ht="15.75" hidden="false" customHeight="false" outlineLevel="0" collapsed="false">
      <c r="B51" s="155" t="n">
        <v>1</v>
      </c>
      <c r="C51" s="156" t="n">
        <v>2</v>
      </c>
      <c r="D51" s="252" t="n">
        <v>3</v>
      </c>
      <c r="E51" s="157" t="n">
        <v>4</v>
      </c>
      <c r="F51" s="157" t="n">
        <v>5</v>
      </c>
      <c r="G51" s="157" t="n">
        <v>6</v>
      </c>
      <c r="H51" s="155" t="n">
        <v>7</v>
      </c>
      <c r="I51" s="158" t="n">
        <v>8</v>
      </c>
      <c r="J51" s="158" t="n">
        <v>9</v>
      </c>
      <c r="K51" s="158" t="n">
        <v>10</v>
      </c>
      <c r="L51" s="158" t="n">
        <v>11</v>
      </c>
      <c r="M51" s="158" t="n">
        <v>12</v>
      </c>
      <c r="N51" s="155" t="n">
        <v>13</v>
      </c>
      <c r="O51" s="155" t="n">
        <v>14</v>
      </c>
      <c r="P51" s="155" t="n">
        <v>15</v>
      </c>
      <c r="Q51" s="194"/>
    </row>
    <row r="52" customFormat="false" ht="18" hidden="false" customHeight="true" outlineLevel="0" collapsed="false">
      <c r="B52" s="159" t="s">
        <v>78</v>
      </c>
      <c r="C52" s="227" t="s">
        <v>106</v>
      </c>
      <c r="D52" s="227" t="s">
        <v>127</v>
      </c>
      <c r="E52" s="182"/>
      <c r="F52" s="162" t="s">
        <v>48</v>
      </c>
      <c r="G52" s="162" t="s">
        <v>69</v>
      </c>
      <c r="H52" s="225" t="s">
        <v>79</v>
      </c>
      <c r="I52" s="237" t="s">
        <v>50</v>
      </c>
      <c r="J52" s="148"/>
      <c r="K52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52" s="148"/>
      <c r="M52" s="148" t="n">
        <f aca="false">K52</f>
        <v>100</v>
      </c>
      <c r="N52" s="148" t="n">
        <f aca="false">K52*0.1</f>
        <v>10</v>
      </c>
      <c r="O52" s="148" t="n">
        <v>0</v>
      </c>
      <c r="P52" s="148"/>
      <c r="Q52" s="194"/>
    </row>
    <row r="53" customFormat="false" ht="4.5" hidden="false" customHeight="true" outlineLevel="0" collapsed="false">
      <c r="B53" s="159"/>
      <c r="C53" s="227"/>
      <c r="D53" s="227"/>
      <c r="E53" s="182"/>
      <c r="F53" s="162"/>
      <c r="G53" s="162"/>
      <c r="H53" s="225"/>
      <c r="I53" s="237"/>
      <c r="J53" s="148"/>
      <c r="K53" s="148"/>
      <c r="L53" s="148"/>
      <c r="M53" s="148"/>
      <c r="N53" s="148"/>
      <c r="O53" s="148"/>
      <c r="P53" s="148"/>
      <c r="Q53" s="194"/>
    </row>
    <row r="54" customFormat="false" ht="21" hidden="false" customHeight="true" outlineLevel="0" collapsed="false">
      <c r="B54" s="159"/>
      <c r="C54" s="227"/>
      <c r="D54" s="227"/>
      <c r="E54" s="182"/>
      <c r="F54" s="162"/>
      <c r="G54" s="162"/>
      <c r="H54" s="164" t="s">
        <v>80</v>
      </c>
      <c r="I54" s="165" t="s">
        <v>50</v>
      </c>
      <c r="J54" s="153"/>
      <c r="K54" s="168" t="n">
        <v>100</v>
      </c>
      <c r="L54" s="168"/>
      <c r="M54" s="168" t="n">
        <f aca="false">K54</f>
        <v>100</v>
      </c>
      <c r="N54" s="168" t="n">
        <f aca="false">K54*0.1</f>
        <v>10</v>
      </c>
      <c r="O54" s="166" t="n">
        <v>0</v>
      </c>
      <c r="P54" s="166"/>
      <c r="Q54" s="194"/>
    </row>
    <row r="55" customFormat="false" ht="63" hidden="false" customHeight="true" outlineLevel="0" collapsed="false">
      <c r="B55" s="159" t="s">
        <v>83</v>
      </c>
      <c r="C55" s="227" t="s">
        <v>106</v>
      </c>
      <c r="D55" s="227" t="s">
        <v>109</v>
      </c>
      <c r="E55" s="182"/>
      <c r="F55" s="162" t="s">
        <v>48</v>
      </c>
      <c r="G55" s="162" t="s">
        <v>69</v>
      </c>
      <c r="H55" s="170" t="s">
        <v>135</v>
      </c>
      <c r="I55" s="219" t="s">
        <v>59</v>
      </c>
      <c r="J55" s="153"/>
      <c r="K55" s="168"/>
      <c r="L55" s="168"/>
      <c r="M55" s="168"/>
      <c r="N55" s="168"/>
      <c r="O55" s="166"/>
      <c r="P55" s="166"/>
      <c r="Q55" s="194"/>
    </row>
    <row r="56" customFormat="false" ht="28.5" hidden="false" customHeight="true" outlineLevel="0" collapsed="false">
      <c r="B56" s="159"/>
      <c r="C56" s="227"/>
      <c r="D56" s="227"/>
      <c r="E56" s="182"/>
      <c r="F56" s="162"/>
      <c r="G56" s="162"/>
      <c r="H56" s="164" t="s">
        <v>85</v>
      </c>
      <c r="I56" s="219" t="s">
        <v>59</v>
      </c>
      <c r="J56" s="153"/>
      <c r="K56" s="166" t="n">
        <v>0</v>
      </c>
      <c r="L56" s="166"/>
      <c r="M56" s="166" t="n">
        <f aca="false">K56</f>
        <v>0</v>
      </c>
      <c r="N56" s="168" t="n">
        <f aca="false">K56*0.1</f>
        <v>0</v>
      </c>
      <c r="O56" s="166" t="n">
        <v>0</v>
      </c>
      <c r="P56" s="166"/>
      <c r="Q56" s="194"/>
    </row>
    <row r="57" customFormat="false" ht="15" hidden="false" customHeight="true" outlineLevel="0" collapsed="false">
      <c r="B57" s="121"/>
      <c r="C57" s="206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15.75" hidden="false" customHeight="false" outlineLevel="0" collapsed="false">
      <c r="B58" s="193" t="s">
        <v>60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18"/>
    </row>
    <row r="59" customFormat="false" ht="78" hidden="false" customHeight="true" outlineLevel="0" collapsed="false">
      <c r="B59" s="148" t="s">
        <v>29</v>
      </c>
      <c r="C59" s="148" t="s">
        <v>30</v>
      </c>
      <c r="D59" s="148"/>
      <c r="E59" s="148"/>
      <c r="F59" s="184" t="s">
        <v>31</v>
      </c>
      <c r="G59" s="184"/>
      <c r="H59" s="148" t="s">
        <v>61</v>
      </c>
      <c r="I59" s="148"/>
      <c r="J59" s="148"/>
      <c r="K59" s="148"/>
      <c r="L59" s="148"/>
      <c r="M59" s="148"/>
      <c r="N59" s="148"/>
      <c r="O59" s="148"/>
      <c r="P59" s="148"/>
      <c r="Q59" s="148" t="s">
        <v>62</v>
      </c>
    </row>
    <row r="60" customFormat="false" ht="24" hidden="false" customHeight="true" outlineLevel="0" collapsed="false">
      <c r="B60" s="148"/>
      <c r="C60" s="150" t="s">
        <v>63</v>
      </c>
      <c r="D60" s="150" t="s">
        <v>64</v>
      </c>
      <c r="E60" s="150" t="s">
        <v>33</v>
      </c>
      <c r="F60" s="150" t="s">
        <v>65</v>
      </c>
      <c r="G60" s="150" t="s">
        <v>66</v>
      </c>
      <c r="H60" s="148" t="s">
        <v>34</v>
      </c>
      <c r="I60" s="148" t="s">
        <v>67</v>
      </c>
      <c r="J60" s="148"/>
      <c r="K60" s="148" t="s">
        <v>36</v>
      </c>
      <c r="L60" s="148"/>
      <c r="M60" s="148"/>
      <c r="N60" s="148" t="s">
        <v>37</v>
      </c>
      <c r="O60" s="151" t="s">
        <v>86</v>
      </c>
      <c r="P60" s="177" t="s">
        <v>39</v>
      </c>
      <c r="Q60" s="148"/>
    </row>
    <row r="61" customFormat="false" ht="110.25" hidden="false" customHeight="false" outlineLevel="0" collapsed="false">
      <c r="B61" s="148"/>
      <c r="C61" s="150"/>
      <c r="D61" s="150"/>
      <c r="E61" s="150"/>
      <c r="F61" s="150"/>
      <c r="G61" s="150"/>
      <c r="H61" s="148"/>
      <c r="I61" s="153" t="s">
        <v>40</v>
      </c>
      <c r="J61" s="153" t="s">
        <v>87</v>
      </c>
      <c r="K61" s="154" t="s">
        <v>42</v>
      </c>
      <c r="L61" s="154" t="s">
        <v>43</v>
      </c>
      <c r="M61" s="154" t="s">
        <v>44</v>
      </c>
      <c r="N61" s="148"/>
      <c r="O61" s="151"/>
      <c r="P61" s="177"/>
      <c r="Q61" s="148"/>
    </row>
    <row r="62" customFormat="false" ht="15.75" hidden="false" customHeight="false" outlineLevel="0" collapsed="false">
      <c r="B62" s="166" t="n">
        <v>1</v>
      </c>
      <c r="C62" s="207" t="n">
        <v>2</v>
      </c>
      <c r="D62" s="207" t="n">
        <v>3</v>
      </c>
      <c r="E62" s="208" t="n">
        <v>4</v>
      </c>
      <c r="F62" s="208" t="n">
        <v>5</v>
      </c>
      <c r="G62" s="208" t="n">
        <v>6</v>
      </c>
      <c r="H62" s="166" t="n">
        <v>7</v>
      </c>
      <c r="I62" s="148" t="n">
        <v>8</v>
      </c>
      <c r="J62" s="148" t="n">
        <v>9</v>
      </c>
      <c r="K62" s="148" t="n">
        <v>10</v>
      </c>
      <c r="L62" s="148" t="n">
        <v>11</v>
      </c>
      <c r="M62" s="148" t="n">
        <v>12</v>
      </c>
      <c r="N62" s="166" t="n">
        <v>13</v>
      </c>
      <c r="O62" s="166" t="n">
        <v>14</v>
      </c>
      <c r="P62" s="166" t="n">
        <v>15</v>
      </c>
      <c r="Q62" s="166" t="n">
        <v>16</v>
      </c>
    </row>
    <row r="63" customFormat="false" ht="46.5" hidden="false" customHeight="true" outlineLevel="0" collapsed="false">
      <c r="B63" s="236" t="s">
        <v>78</v>
      </c>
      <c r="C63" s="234" t="s">
        <v>177</v>
      </c>
      <c r="D63" s="170" t="s">
        <v>127</v>
      </c>
      <c r="E63" s="231"/>
      <c r="F63" s="183" t="s">
        <v>48</v>
      </c>
      <c r="G63" s="253" t="s">
        <v>69</v>
      </c>
      <c r="H63" s="184" t="s">
        <v>104</v>
      </c>
      <c r="I63" s="185" t="s">
        <v>110</v>
      </c>
      <c r="J63" s="153" t="n">
        <v>792</v>
      </c>
      <c r="K63" s="148" t="n">
        <v>15</v>
      </c>
      <c r="L63" s="148"/>
      <c r="M63" s="148" t="n">
        <v>11</v>
      </c>
      <c r="N63" s="187" t="n">
        <f aca="false">K63*0.1</f>
        <v>1.5</v>
      </c>
      <c r="O63" s="148" t="n">
        <v>0</v>
      </c>
      <c r="P63" s="148"/>
      <c r="Q63" s="209" t="n">
        <v>75</v>
      </c>
    </row>
    <row r="64" customFormat="false" ht="47.25" hidden="false" customHeight="true" outlineLevel="0" collapsed="false">
      <c r="B64" s="179" t="s">
        <v>83</v>
      </c>
      <c r="C64" s="234" t="s">
        <v>177</v>
      </c>
      <c r="D64" s="181" t="s">
        <v>152</v>
      </c>
      <c r="E64" s="183"/>
      <c r="F64" s="183" t="s">
        <v>48</v>
      </c>
      <c r="G64" s="162" t="s">
        <v>69</v>
      </c>
      <c r="H64" s="198" t="s">
        <v>104</v>
      </c>
      <c r="I64" s="185" t="s">
        <v>110</v>
      </c>
      <c r="J64" s="153" t="n">
        <v>792</v>
      </c>
      <c r="K64" s="148" t="n">
        <v>85</v>
      </c>
      <c r="L64" s="148"/>
      <c r="M64" s="148" t="n">
        <v>86</v>
      </c>
      <c r="N64" s="187" t="n">
        <v>9</v>
      </c>
      <c r="O64" s="148" t="n">
        <v>0</v>
      </c>
      <c r="P64" s="148"/>
      <c r="Q64" s="209" t="n">
        <v>75</v>
      </c>
    </row>
    <row r="65" customFormat="false" ht="15.75" hidden="false" customHeight="false" outlineLevel="0" collapsed="false">
      <c r="B65" s="210"/>
      <c r="C65" s="211"/>
      <c r="D65" s="211"/>
      <c r="E65" s="212"/>
      <c r="F65" s="212"/>
      <c r="G65" s="212"/>
      <c r="H65" s="128"/>
      <c r="I65" s="146"/>
      <c r="J65" s="149"/>
      <c r="K65" s="213"/>
      <c r="L65" s="213"/>
      <c r="M65" s="213"/>
      <c r="N65" s="213"/>
      <c r="O65" s="213"/>
      <c r="P65" s="213"/>
      <c r="Q65" s="152"/>
    </row>
    <row r="66" customFormat="false" ht="15.75" hidden="false" customHeight="false" outlineLevel="0" collapsed="false">
      <c r="B66" s="214" t="s">
        <v>88</v>
      </c>
      <c r="C66" s="214"/>
      <c r="D66" s="215" t="str">
        <f aca="false">G6</f>
        <v>МБДОУ д/с "Казачок"</v>
      </c>
      <c r="E66" s="215"/>
      <c r="F66" s="215"/>
      <c r="G66" s="215"/>
      <c r="H66" s="215"/>
      <c r="I66" s="215"/>
      <c r="J66" s="215"/>
      <c r="K66" s="118"/>
      <c r="L66" s="118" t="s">
        <v>90</v>
      </c>
      <c r="M66" s="118"/>
      <c r="N66" s="216" t="s">
        <v>178</v>
      </c>
      <c r="O66" s="216"/>
      <c r="P66" s="118"/>
      <c r="Q66" s="118"/>
    </row>
    <row r="67" customFormat="false" ht="33.75" hidden="false" customHeight="true" outlineLevel="0" collapsed="false">
      <c r="B67" s="217" t="str">
        <f aca="false">D4</f>
        <v>" 01 "  АПРЕЛЯ    2021г</v>
      </c>
      <c r="C67" s="214"/>
      <c r="D67" s="214"/>
      <c r="E67" s="218" t="s">
        <v>91</v>
      </c>
      <c r="F67" s="218"/>
      <c r="G67" s="218"/>
      <c r="H67" s="218"/>
      <c r="I67" s="218"/>
      <c r="J67" s="214"/>
      <c r="K67" s="118"/>
      <c r="L67" s="218" t="s">
        <v>92</v>
      </c>
      <c r="M67" s="118"/>
      <c r="N67" s="218" t="s">
        <v>93</v>
      </c>
      <c r="O67" s="218"/>
      <c r="P67" s="118"/>
      <c r="Q67" s="118"/>
    </row>
    <row r="68" customFormat="false" ht="83.25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</row>
    <row r="69" customFormat="false" ht="61.5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36"/>
      <c r="N69" s="36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4"/>
      <c r="N70" s="4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4"/>
      <c r="N71" s="4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4"/>
      <c r="N72" s="4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4"/>
      <c r="N73" s="4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4"/>
      <c r="N74" s="4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4"/>
      <c r="N75" s="4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5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88"/>
      <c r="N82" s="88"/>
    </row>
    <row r="83" customFormat="false" ht="29.25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88"/>
      <c r="N83" s="88"/>
    </row>
    <row r="84" customFormat="false" ht="15.7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88"/>
      <c r="N84" s="88"/>
    </row>
    <row r="85" customFormat="false" ht="15.7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4"/>
      <c r="N85" s="4"/>
    </row>
    <row r="86" customFormat="false" ht="15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4"/>
      <c r="N86" s="4"/>
    </row>
    <row r="87" customFormat="false" ht="15.7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</sheetData>
  <mergeCells count="11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28:B32"/>
    <mergeCell ref="C28:C32"/>
    <mergeCell ref="D28:D32"/>
    <mergeCell ref="E28:E32"/>
    <mergeCell ref="F28:F32"/>
    <mergeCell ref="G28:G32"/>
    <mergeCell ref="B35:B37"/>
    <mergeCell ref="C35:E35"/>
    <mergeCell ref="F35:G35"/>
    <mergeCell ref="H35:P35"/>
    <mergeCell ref="Q35:Q37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D41:F41"/>
    <mergeCell ref="L43:N44"/>
    <mergeCell ref="O43:O44"/>
    <mergeCell ref="P43:P44"/>
    <mergeCell ref="E45:H45"/>
    <mergeCell ref="B46:Q46"/>
    <mergeCell ref="B48:B50"/>
    <mergeCell ref="C48:E48"/>
    <mergeCell ref="F48:G48"/>
    <mergeCell ref="H48:P48"/>
    <mergeCell ref="C49:C50"/>
    <mergeCell ref="D49:D50"/>
    <mergeCell ref="E49:E50"/>
    <mergeCell ref="F49:F50"/>
    <mergeCell ref="G49:G50"/>
    <mergeCell ref="H49:H50"/>
    <mergeCell ref="I49:J49"/>
    <mergeCell ref="K49:M49"/>
    <mergeCell ref="N49:N50"/>
    <mergeCell ref="O49:O50"/>
    <mergeCell ref="P49:P50"/>
    <mergeCell ref="Q49:Q50"/>
    <mergeCell ref="B52:B54"/>
    <mergeCell ref="C52:C54"/>
    <mergeCell ref="D52:D54"/>
    <mergeCell ref="E52:E56"/>
    <mergeCell ref="F52:F54"/>
    <mergeCell ref="G52:G54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5:B56"/>
    <mergeCell ref="C55:C56"/>
    <mergeCell ref="D55:D56"/>
    <mergeCell ref="F55:F56"/>
    <mergeCell ref="G55:G56"/>
    <mergeCell ref="B59:B61"/>
    <mergeCell ref="C59:E59"/>
    <mergeCell ref="F59:G59"/>
    <mergeCell ref="H59:P59"/>
    <mergeCell ref="Q59:Q61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B66:C66"/>
    <mergeCell ref="D66:J66"/>
    <mergeCell ref="N66:O66"/>
    <mergeCell ref="H67:I67"/>
    <mergeCell ref="N67:O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G15" activeCellId="0" sqref="G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7.56"/>
    <col collapsed="false" customWidth="true" hidden="false" outlineLevel="0" max="6" min="6" style="1" width="16.84"/>
    <col collapsed="false" customWidth="true" hidden="false" outlineLevel="0" max="7" min="7" style="1" width="12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2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Казачок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Казачок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Казачок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79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Казачок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254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254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" hidden="false" customHeight="true" outlineLevel="0" collapsed="false">
      <c r="B23" s="159" t="s">
        <v>98</v>
      </c>
      <c r="C23" s="228" t="s">
        <v>46</v>
      </c>
      <c r="D23" s="161" t="s">
        <v>134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6" hidden="false" customHeight="true" outlineLevel="0" collapsed="false">
      <c r="B24" s="159"/>
      <c r="C24" s="228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6" t="n">
        <v>50</v>
      </c>
      <c r="L24" s="166"/>
      <c r="M24" s="166" t="n">
        <f aca="false">K24</f>
        <v>50</v>
      </c>
      <c r="N24" s="166" t="n">
        <f aca="false">K24*0.1</f>
        <v>5</v>
      </c>
      <c r="O24" s="166" t="n">
        <v>0</v>
      </c>
      <c r="P24" s="166"/>
      <c r="Q24" s="152"/>
    </row>
    <row r="25" customFormat="false" ht="48.75" hidden="false" customHeight="true" outlineLevel="0" collapsed="false">
      <c r="B25" s="159"/>
      <c r="C25" s="228"/>
      <c r="D25" s="161"/>
      <c r="E25" s="162"/>
      <c r="F25" s="162"/>
      <c r="G25" s="162"/>
      <c r="H25" s="164" t="s">
        <v>118</v>
      </c>
      <c r="I25" s="165" t="s">
        <v>50</v>
      </c>
      <c r="J25" s="153"/>
      <c r="K25" s="168" t="n">
        <v>25</v>
      </c>
      <c r="L25" s="168"/>
      <c r="M25" s="168" t="n">
        <v>25</v>
      </c>
      <c r="N25" s="168" t="n">
        <f aca="false">K25*0.1</f>
        <v>2.5</v>
      </c>
      <c r="O25" s="166" t="n">
        <v>0</v>
      </c>
      <c r="P25" s="166"/>
      <c r="Q25" s="152"/>
    </row>
    <row r="26" customFormat="false" ht="15.75" hidden="false" customHeight="true" outlineLevel="0" collapsed="false">
      <c r="B26" s="159"/>
      <c r="C26" s="228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228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99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7.75" hidden="false" customHeight="true" outlineLevel="0" collapsed="false">
      <c r="B34" s="179" t="s">
        <v>102</v>
      </c>
      <c r="C34" s="222" t="s">
        <v>46</v>
      </c>
      <c r="D34" s="181" t="s">
        <v>126</v>
      </c>
      <c r="E34" s="182"/>
      <c r="F34" s="183" t="s">
        <v>48</v>
      </c>
      <c r="G34" s="182" t="s">
        <v>69</v>
      </c>
      <c r="H34" s="184" t="s">
        <v>70</v>
      </c>
      <c r="I34" s="185" t="s">
        <v>110</v>
      </c>
      <c r="J34" s="153" t="n">
        <v>792</v>
      </c>
      <c r="K34" s="148" t="n">
        <v>37</v>
      </c>
      <c r="L34" s="148"/>
      <c r="M34" s="148" t="n">
        <v>34</v>
      </c>
      <c r="N34" s="187" t="n">
        <f aca="false">K34*0.2</f>
        <v>7.4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255" t="n">
        <v>2</v>
      </c>
      <c r="E36" s="121"/>
      <c r="F36" s="121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76" t="s">
        <v>74</v>
      </c>
      <c r="C37" s="223"/>
      <c r="D37" s="121"/>
      <c r="E37" s="121"/>
      <c r="F37" s="121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224" t="s">
        <v>76</v>
      </c>
      <c r="C38" s="223"/>
      <c r="D38" s="121"/>
      <c r="E38" s="121"/>
      <c r="F38" s="121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71.2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0.25" hidden="false" customHeight="fals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5" t="s">
        <v>106</v>
      </c>
      <c r="D46" s="161" t="s">
        <v>128</v>
      </c>
      <c r="E46" s="182"/>
      <c r="F46" s="162" t="s">
        <v>48</v>
      </c>
      <c r="G46" s="162" t="s">
        <v>69</v>
      </c>
      <c r="H46" s="233" t="s">
        <v>79</v>
      </c>
      <c r="I46" s="197" t="s">
        <v>50</v>
      </c>
      <c r="J46" s="201"/>
      <c r="K46" s="20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201"/>
      <c r="M46" s="201" t="n">
        <f aca="false">K46</f>
        <v>100</v>
      </c>
      <c r="N46" s="201" t="n">
        <f aca="false">K46*0.1</f>
        <v>10</v>
      </c>
      <c r="O46" s="201" t="n">
        <v>0</v>
      </c>
      <c r="P46" s="201"/>
      <c r="Q46" s="194"/>
    </row>
    <row r="47" customFormat="false" ht="30" hidden="false" customHeight="true" outlineLevel="0" collapsed="false">
      <c r="B47" s="159"/>
      <c r="C47" s="225"/>
      <c r="D47" s="161"/>
      <c r="E47" s="182"/>
      <c r="F47" s="162"/>
      <c r="G47" s="162"/>
      <c r="H47" s="234" t="s">
        <v>85</v>
      </c>
      <c r="I47" s="203" t="s">
        <v>59</v>
      </c>
      <c r="J47" s="184"/>
      <c r="K47" s="184"/>
      <c r="L47" s="184"/>
      <c r="M47" s="184"/>
      <c r="N47" s="184"/>
      <c r="O47" s="184"/>
      <c r="P47" s="184"/>
      <c r="Q47" s="194"/>
    </row>
    <row r="48" customFormat="false" ht="16.5" hidden="false" customHeight="true" outlineLevel="0" collapsed="false">
      <c r="B48" s="159"/>
      <c r="C48" s="225"/>
      <c r="D48" s="161"/>
      <c r="E48" s="182"/>
      <c r="F48" s="162"/>
      <c r="G48" s="162"/>
      <c r="H48" s="164" t="s">
        <v>80</v>
      </c>
      <c r="I48" s="197" t="s">
        <v>50</v>
      </c>
      <c r="J48" s="184"/>
      <c r="K48" s="205" t="n">
        <v>100</v>
      </c>
      <c r="L48" s="205"/>
      <c r="M48" s="205" t="n">
        <f aca="false">K48</f>
        <v>100</v>
      </c>
      <c r="N48" s="205" t="n">
        <f aca="false">K48*0.1</f>
        <v>10</v>
      </c>
      <c r="O48" s="198" t="n">
        <v>0</v>
      </c>
      <c r="P48" s="198"/>
      <c r="Q48" s="194"/>
    </row>
    <row r="49" customFormat="false" ht="67.5" hidden="false" customHeight="true" outlineLevel="0" collapsed="false">
      <c r="B49" s="159"/>
      <c r="C49" s="225"/>
      <c r="D49" s="161"/>
      <c r="E49" s="182"/>
      <c r="F49" s="162"/>
      <c r="G49" s="162"/>
      <c r="H49" s="170" t="s">
        <v>129</v>
      </c>
      <c r="I49" s="203" t="s">
        <v>59</v>
      </c>
      <c r="J49" s="184"/>
      <c r="K49" s="198"/>
      <c r="L49" s="198"/>
      <c r="M49" s="198"/>
      <c r="N49" s="205"/>
      <c r="O49" s="198"/>
      <c r="P49" s="198"/>
      <c r="Q49" s="194"/>
    </row>
    <row r="50" customFormat="false" ht="15" hidden="false" customHeight="true" outlineLevel="0" collapsed="false">
      <c r="B50" s="121"/>
      <c r="C50" s="206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5.75" hidden="false" customHeight="false" outlineLevel="0" collapsed="false">
      <c r="B51" s="193" t="s">
        <v>6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18"/>
    </row>
    <row r="52" customFormat="false" ht="66.75" hidden="false" customHeight="true" outlineLevel="0" collapsed="false">
      <c r="B52" s="148" t="s">
        <v>29</v>
      </c>
      <c r="C52" s="148" t="s">
        <v>30</v>
      </c>
      <c r="D52" s="148"/>
      <c r="E52" s="148"/>
      <c r="F52" s="184" t="s">
        <v>31</v>
      </c>
      <c r="G52" s="184"/>
      <c r="H52" s="148" t="s">
        <v>61</v>
      </c>
      <c r="I52" s="148"/>
      <c r="J52" s="148"/>
      <c r="K52" s="148"/>
      <c r="L52" s="148"/>
      <c r="M52" s="148"/>
      <c r="N52" s="148"/>
      <c r="O52" s="148"/>
      <c r="P52" s="148"/>
      <c r="Q52" s="148" t="s">
        <v>62</v>
      </c>
    </row>
    <row r="53" customFormat="false" ht="24" hidden="false" customHeight="true" outlineLevel="0" collapsed="false">
      <c r="B53" s="148"/>
      <c r="C53" s="150" t="s">
        <v>63</v>
      </c>
      <c r="D53" s="150" t="s">
        <v>64</v>
      </c>
      <c r="E53" s="150" t="s">
        <v>33</v>
      </c>
      <c r="F53" s="150" t="s">
        <v>65</v>
      </c>
      <c r="G53" s="150" t="s">
        <v>66</v>
      </c>
      <c r="H53" s="148" t="s">
        <v>34</v>
      </c>
      <c r="I53" s="148" t="s">
        <v>67</v>
      </c>
      <c r="J53" s="148"/>
      <c r="K53" s="148" t="s">
        <v>36</v>
      </c>
      <c r="L53" s="148"/>
      <c r="M53" s="148"/>
      <c r="N53" s="148" t="s">
        <v>37</v>
      </c>
      <c r="O53" s="151" t="s">
        <v>86</v>
      </c>
      <c r="P53" s="177" t="s">
        <v>39</v>
      </c>
      <c r="Q53" s="148"/>
    </row>
    <row r="54" customFormat="false" ht="110.25" hidden="false" customHeight="false" outlineLevel="0" collapsed="false">
      <c r="B54" s="148"/>
      <c r="C54" s="150"/>
      <c r="D54" s="150"/>
      <c r="E54" s="150"/>
      <c r="F54" s="150"/>
      <c r="G54" s="150"/>
      <c r="H54" s="148"/>
      <c r="I54" s="153" t="s">
        <v>40</v>
      </c>
      <c r="J54" s="153" t="s">
        <v>87</v>
      </c>
      <c r="K54" s="154" t="s">
        <v>42</v>
      </c>
      <c r="L54" s="154" t="s">
        <v>43</v>
      </c>
      <c r="M54" s="154" t="s">
        <v>44</v>
      </c>
      <c r="N54" s="148"/>
      <c r="O54" s="151"/>
      <c r="P54" s="177"/>
      <c r="Q54" s="148"/>
    </row>
    <row r="55" customFormat="false" ht="15.75" hidden="false" customHeight="false" outlineLevel="0" collapsed="false">
      <c r="B55" s="166" t="n">
        <v>1</v>
      </c>
      <c r="C55" s="207" t="n">
        <v>2</v>
      </c>
      <c r="D55" s="207" t="n">
        <v>3</v>
      </c>
      <c r="E55" s="208" t="n">
        <v>4</v>
      </c>
      <c r="F55" s="208" t="n">
        <v>5</v>
      </c>
      <c r="G55" s="208" t="n">
        <v>6</v>
      </c>
      <c r="H55" s="166" t="n">
        <v>7</v>
      </c>
      <c r="I55" s="148" t="n">
        <v>8</v>
      </c>
      <c r="J55" s="148" t="n">
        <v>9</v>
      </c>
      <c r="K55" s="148" t="n">
        <v>10</v>
      </c>
      <c r="L55" s="148" t="n">
        <v>11</v>
      </c>
      <c r="M55" s="148" t="n">
        <v>12</v>
      </c>
      <c r="N55" s="166" t="n">
        <v>13</v>
      </c>
      <c r="O55" s="166" t="n">
        <v>14</v>
      </c>
      <c r="P55" s="166" t="n">
        <v>15</v>
      </c>
      <c r="Q55" s="166" t="n">
        <v>16</v>
      </c>
    </row>
    <row r="56" customFormat="false" ht="59.25" hidden="false" customHeight="true" outlineLevel="0" collapsed="false">
      <c r="B56" s="179" t="s">
        <v>83</v>
      </c>
      <c r="C56" s="234" t="s">
        <v>106</v>
      </c>
      <c r="D56" s="181" t="s">
        <v>146</v>
      </c>
      <c r="E56" s="183"/>
      <c r="F56" s="183" t="s">
        <v>48</v>
      </c>
      <c r="G56" s="182" t="s">
        <v>69</v>
      </c>
      <c r="H56" s="198" t="s">
        <v>104</v>
      </c>
      <c r="I56" s="185" t="s">
        <v>110</v>
      </c>
      <c r="J56" s="153" t="n">
        <v>792</v>
      </c>
      <c r="K56" s="148" t="n">
        <v>37</v>
      </c>
      <c r="L56" s="148"/>
      <c r="M56" s="148" t="n">
        <v>34</v>
      </c>
      <c r="N56" s="187" t="n">
        <f aca="false">K56*0.2</f>
        <v>7.4</v>
      </c>
      <c r="O56" s="148" t="n">
        <v>0</v>
      </c>
      <c r="P56" s="148"/>
      <c r="Q56" s="209" t="n">
        <v>75</v>
      </c>
    </row>
    <row r="57" customFormat="false" ht="15.75" hidden="false" customHeight="false" outlineLevel="0" collapsed="false">
      <c r="B57" s="210"/>
      <c r="C57" s="211"/>
      <c r="D57" s="211"/>
      <c r="E57" s="212"/>
      <c r="F57" s="212"/>
      <c r="G57" s="212"/>
      <c r="H57" s="128"/>
      <c r="I57" s="146"/>
      <c r="J57" s="149"/>
      <c r="K57" s="213"/>
      <c r="L57" s="213"/>
      <c r="M57" s="213"/>
      <c r="N57" s="213"/>
      <c r="O57" s="213"/>
      <c r="P57" s="213"/>
      <c r="Q57" s="152"/>
    </row>
    <row r="58" customFormat="false" ht="15.75" hidden="false" customHeight="true" outlineLevel="0" collapsed="false">
      <c r="B58" s="214" t="s">
        <v>88</v>
      </c>
      <c r="C58" s="214"/>
      <c r="D58" s="215" t="str">
        <f aca="false">G6</f>
        <v>МБДОУ д/с "Ёлочка"</v>
      </c>
      <c r="E58" s="215"/>
      <c r="F58" s="215"/>
      <c r="G58" s="215"/>
      <c r="H58" s="215"/>
      <c r="I58" s="215"/>
      <c r="J58" s="215"/>
      <c r="K58" s="118"/>
      <c r="L58" s="118" t="s">
        <v>90</v>
      </c>
      <c r="M58" s="118"/>
      <c r="N58" s="216" t="s">
        <v>180</v>
      </c>
      <c r="O58" s="216"/>
      <c r="P58" s="118"/>
      <c r="Q58" s="118"/>
    </row>
    <row r="59" customFormat="false" ht="33.75" hidden="false" customHeight="true" outlineLevel="0" collapsed="false">
      <c r="B59" s="217" t="str">
        <f aca="false">D4</f>
        <v>" 01 "  АПРЕЛЯ    2021г</v>
      </c>
      <c r="C59" s="214"/>
      <c r="D59" s="214"/>
      <c r="E59" s="218" t="s">
        <v>91</v>
      </c>
      <c r="F59" s="218"/>
      <c r="G59" s="218"/>
      <c r="H59" s="218"/>
      <c r="I59" s="218"/>
      <c r="J59" s="214"/>
      <c r="K59" s="118"/>
      <c r="L59" s="218" t="s">
        <v>92</v>
      </c>
      <c r="M59" s="118"/>
      <c r="N59" s="218" t="s">
        <v>93</v>
      </c>
      <c r="O59" s="218"/>
      <c r="P59" s="118"/>
      <c r="Q59" s="118"/>
    </row>
    <row r="60" customFormat="false" ht="83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61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6"/>
      <c r="N61" s="36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4"/>
      <c r="N62" s="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88"/>
      <c r="N74" s="88"/>
    </row>
    <row r="75" customFormat="false" ht="29.2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4"/>
      <c r="N77" s="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B31" colorId="64" zoomScale="80" zoomScaleNormal="100" zoomScalePageLayoutView="80" workbookViewId="0">
      <selection pane="topLeft" activeCell="O37" activeCellId="0" sqref="O37:O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false" hidden="false" outlineLevel="0" max="5" min="5" style="1" width="8.85"/>
    <col collapsed="false" customWidth="true" hidden="false" outlineLevel="0" max="6" min="6" style="1" width="16.42"/>
    <col collapsed="false" customWidth="true" hidden="false" outlineLevel="0" max="7" min="7" style="1" width="14.85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1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Ёлочка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Ёлочка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Ёлочка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81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Ёлочка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254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254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02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" hidden="false" customHeight="true" outlineLevel="0" collapsed="false">
      <c r="B23" s="159" t="s">
        <v>98</v>
      </c>
      <c r="C23" s="160" t="s">
        <v>46</v>
      </c>
      <c r="D23" s="161" t="s">
        <v>133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8.2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82</v>
      </c>
      <c r="I24" s="165" t="s">
        <v>50</v>
      </c>
      <c r="J24" s="153"/>
      <c r="K24" s="166" t="n">
        <v>60</v>
      </c>
      <c r="L24" s="166"/>
      <c r="M24" s="166" t="n">
        <f aca="false">K24</f>
        <v>60</v>
      </c>
      <c r="N24" s="166" t="n">
        <f aca="false">K24*0.1</f>
        <v>6</v>
      </c>
      <c r="O24" s="166"/>
      <c r="P24" s="166"/>
      <c r="Q24" s="152"/>
    </row>
    <row r="25" customFormat="false" ht="50.25" hidden="false" customHeight="true" outlineLevel="0" collapsed="false">
      <c r="B25" s="159"/>
      <c r="C25" s="160"/>
      <c r="D25" s="161"/>
      <c r="E25" s="162"/>
      <c r="F25" s="162"/>
      <c r="G25" s="162"/>
      <c r="H25" s="164" t="s">
        <v>118</v>
      </c>
      <c r="I25" s="165" t="s">
        <v>50</v>
      </c>
      <c r="J25" s="153"/>
      <c r="K25" s="168" t="n">
        <v>30</v>
      </c>
      <c r="L25" s="168"/>
      <c r="M25" s="168" t="n">
        <f aca="false">K25</f>
        <v>30</v>
      </c>
      <c r="N25" s="168" t="n">
        <f aca="false">K25*0.1</f>
        <v>3</v>
      </c>
      <c r="O25" s="166" t="n">
        <v>0</v>
      </c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99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180" t="s">
        <v>46</v>
      </c>
      <c r="D34" s="181" t="s">
        <v>126</v>
      </c>
      <c r="E34" s="182"/>
      <c r="F34" s="183" t="s">
        <v>48</v>
      </c>
      <c r="G34" s="182" t="s">
        <v>69</v>
      </c>
      <c r="H34" s="184" t="s">
        <v>70</v>
      </c>
      <c r="I34" s="185" t="s">
        <v>110</v>
      </c>
      <c r="J34" s="153" t="n">
        <v>792</v>
      </c>
      <c r="K34" s="148" t="n">
        <v>13</v>
      </c>
      <c r="L34" s="148"/>
      <c r="M34" s="148" t="n">
        <v>11</v>
      </c>
      <c r="N34" s="187" t="n">
        <f aca="false">K34*0.2</f>
        <v>2.6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254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254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50.2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0.25" hidden="false" customHeight="fals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161" t="s">
        <v>106</v>
      </c>
      <c r="D46" s="161" t="s">
        <v>149</v>
      </c>
      <c r="E46" s="182"/>
      <c r="F46" s="162" t="s">
        <v>48</v>
      </c>
      <c r="G46" s="162" t="s">
        <v>69</v>
      </c>
      <c r="H46" s="195" t="s">
        <v>79</v>
      </c>
      <c r="I46" s="197" t="s">
        <v>50</v>
      </c>
      <c r="J46" s="184"/>
      <c r="K46" s="184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84"/>
      <c r="M46" s="184" t="n">
        <f aca="false">K46</f>
        <v>100</v>
      </c>
      <c r="N46" s="184" t="n">
        <f aca="false">K46*0.1</f>
        <v>10</v>
      </c>
      <c r="O46" s="184" t="n">
        <v>0</v>
      </c>
      <c r="P46" s="153"/>
      <c r="Q46" s="194"/>
    </row>
    <row r="47" customFormat="false" ht="29.25" hidden="false" customHeight="true" outlineLevel="0" collapsed="false">
      <c r="B47" s="159"/>
      <c r="C47" s="161"/>
      <c r="D47" s="161"/>
      <c r="E47" s="182"/>
      <c r="F47" s="162"/>
      <c r="G47" s="162"/>
      <c r="H47" s="196" t="s">
        <v>85</v>
      </c>
      <c r="I47" s="256" t="s">
        <v>59</v>
      </c>
      <c r="J47" s="198"/>
      <c r="K47" s="198"/>
      <c r="L47" s="198"/>
      <c r="M47" s="198"/>
      <c r="N47" s="205"/>
      <c r="O47" s="198"/>
      <c r="P47" s="257"/>
      <c r="Q47" s="194"/>
    </row>
    <row r="48" customFormat="false" ht="18.75" hidden="false" customHeight="true" outlineLevel="0" collapsed="false">
      <c r="B48" s="159"/>
      <c r="C48" s="161"/>
      <c r="D48" s="161"/>
      <c r="E48" s="182"/>
      <c r="F48" s="162"/>
      <c r="G48" s="162"/>
      <c r="H48" s="196" t="s">
        <v>80</v>
      </c>
      <c r="I48" s="197" t="s">
        <v>50</v>
      </c>
      <c r="J48" s="184"/>
      <c r="K48" s="205" t="n">
        <v>100</v>
      </c>
      <c r="L48" s="205"/>
      <c r="M48" s="205" t="n">
        <f aca="false">K48</f>
        <v>100</v>
      </c>
      <c r="N48" s="205" t="n">
        <f aca="false">K48*0.1</f>
        <v>10</v>
      </c>
      <c r="O48" s="198" t="n">
        <v>0</v>
      </c>
      <c r="P48" s="166"/>
      <c r="Q48" s="194"/>
    </row>
    <row r="49" customFormat="false" ht="64.5" hidden="false" customHeight="true" outlineLevel="0" collapsed="false">
      <c r="B49" s="159"/>
      <c r="C49" s="161"/>
      <c r="D49" s="161"/>
      <c r="E49" s="182"/>
      <c r="F49" s="162"/>
      <c r="G49" s="162"/>
      <c r="H49" s="195" t="s">
        <v>129</v>
      </c>
      <c r="I49" s="203" t="s">
        <v>59</v>
      </c>
      <c r="J49" s="184"/>
      <c r="K49" s="198"/>
      <c r="L49" s="198"/>
      <c r="M49" s="198"/>
      <c r="N49" s="205"/>
      <c r="O49" s="198"/>
      <c r="P49" s="166"/>
      <c r="Q49" s="194"/>
    </row>
    <row r="50" customFormat="false" ht="15" hidden="false" customHeight="true" outlineLevel="0" collapsed="false">
      <c r="B50" s="121"/>
      <c r="C50" s="206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5.75" hidden="false" customHeight="false" outlineLevel="0" collapsed="false">
      <c r="B51" s="193" t="s">
        <v>6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18"/>
    </row>
    <row r="52" customFormat="false" ht="54.75" hidden="false" customHeight="true" outlineLevel="0" collapsed="false">
      <c r="B52" s="148" t="s">
        <v>29</v>
      </c>
      <c r="C52" s="148" t="s">
        <v>30</v>
      </c>
      <c r="D52" s="148"/>
      <c r="E52" s="148"/>
      <c r="F52" s="184" t="s">
        <v>31</v>
      </c>
      <c r="G52" s="184"/>
      <c r="H52" s="148" t="s">
        <v>61</v>
      </c>
      <c r="I52" s="148"/>
      <c r="J52" s="148"/>
      <c r="K52" s="148"/>
      <c r="L52" s="148"/>
      <c r="M52" s="148"/>
      <c r="N52" s="148"/>
      <c r="O52" s="148"/>
      <c r="P52" s="148"/>
      <c r="Q52" s="148" t="s">
        <v>62</v>
      </c>
    </row>
    <row r="53" customFormat="false" ht="24" hidden="false" customHeight="true" outlineLevel="0" collapsed="false">
      <c r="B53" s="148"/>
      <c r="C53" s="150" t="s">
        <v>63</v>
      </c>
      <c r="D53" s="150" t="s">
        <v>64</v>
      </c>
      <c r="E53" s="150" t="s">
        <v>33</v>
      </c>
      <c r="F53" s="150" t="s">
        <v>65</v>
      </c>
      <c r="G53" s="150" t="s">
        <v>66</v>
      </c>
      <c r="H53" s="148" t="s">
        <v>34</v>
      </c>
      <c r="I53" s="148" t="s">
        <v>67</v>
      </c>
      <c r="J53" s="148"/>
      <c r="K53" s="148" t="s">
        <v>36</v>
      </c>
      <c r="L53" s="148"/>
      <c r="M53" s="148"/>
      <c r="N53" s="148" t="s">
        <v>37</v>
      </c>
      <c r="O53" s="151" t="s">
        <v>86</v>
      </c>
      <c r="P53" s="177" t="s">
        <v>39</v>
      </c>
      <c r="Q53" s="148"/>
    </row>
    <row r="54" customFormat="false" ht="110.25" hidden="false" customHeight="false" outlineLevel="0" collapsed="false">
      <c r="B54" s="148"/>
      <c r="C54" s="150"/>
      <c r="D54" s="150"/>
      <c r="E54" s="150"/>
      <c r="F54" s="150"/>
      <c r="G54" s="150"/>
      <c r="H54" s="148"/>
      <c r="I54" s="153" t="s">
        <v>40</v>
      </c>
      <c r="J54" s="153" t="s">
        <v>87</v>
      </c>
      <c r="K54" s="154" t="s">
        <v>42</v>
      </c>
      <c r="L54" s="154" t="s">
        <v>43</v>
      </c>
      <c r="M54" s="154" t="s">
        <v>44</v>
      </c>
      <c r="N54" s="148"/>
      <c r="O54" s="151"/>
      <c r="P54" s="177"/>
      <c r="Q54" s="148"/>
    </row>
    <row r="55" customFormat="false" ht="15.75" hidden="false" customHeight="false" outlineLevel="0" collapsed="false">
      <c r="B55" s="166" t="n">
        <v>1</v>
      </c>
      <c r="C55" s="207" t="n">
        <v>2</v>
      </c>
      <c r="D55" s="207" t="n">
        <v>3</v>
      </c>
      <c r="E55" s="208" t="n">
        <v>4</v>
      </c>
      <c r="F55" s="208" t="n">
        <v>5</v>
      </c>
      <c r="G55" s="208" t="n">
        <v>6</v>
      </c>
      <c r="H55" s="166" t="n">
        <v>7</v>
      </c>
      <c r="I55" s="148" t="n">
        <v>8</v>
      </c>
      <c r="J55" s="148" t="n">
        <v>9</v>
      </c>
      <c r="K55" s="148" t="n">
        <v>10</v>
      </c>
      <c r="L55" s="148" t="n">
        <v>11</v>
      </c>
      <c r="M55" s="148" t="n">
        <v>12</v>
      </c>
      <c r="N55" s="166" t="n">
        <v>13</v>
      </c>
      <c r="O55" s="166" t="n">
        <v>14</v>
      </c>
      <c r="P55" s="166" t="n">
        <v>15</v>
      </c>
      <c r="Q55" s="166" t="n">
        <v>16</v>
      </c>
    </row>
    <row r="56" customFormat="false" ht="59.25" hidden="false" customHeight="true" outlineLevel="0" collapsed="false">
      <c r="B56" s="179" t="s">
        <v>83</v>
      </c>
      <c r="C56" s="170" t="s">
        <v>106</v>
      </c>
      <c r="D56" s="181" t="s">
        <v>144</v>
      </c>
      <c r="E56" s="183"/>
      <c r="F56" s="183" t="s">
        <v>48</v>
      </c>
      <c r="G56" s="182" t="s">
        <v>69</v>
      </c>
      <c r="H56" s="198" t="s">
        <v>104</v>
      </c>
      <c r="I56" s="185" t="s">
        <v>110</v>
      </c>
      <c r="J56" s="153" t="n">
        <v>792</v>
      </c>
      <c r="K56" s="148" t="n">
        <v>13</v>
      </c>
      <c r="L56" s="148"/>
      <c r="M56" s="148" t="n">
        <v>11</v>
      </c>
      <c r="N56" s="187" t="n">
        <f aca="false">K56*0.2</f>
        <v>2.6</v>
      </c>
      <c r="O56" s="148" t="n">
        <v>0</v>
      </c>
      <c r="P56" s="148"/>
      <c r="Q56" s="209" t="n">
        <v>75</v>
      </c>
    </row>
    <row r="57" customFormat="false" ht="15.75" hidden="false" customHeight="false" outlineLevel="0" collapsed="false">
      <c r="B57" s="210"/>
      <c r="C57" s="211"/>
      <c r="D57" s="211"/>
      <c r="E57" s="212"/>
      <c r="F57" s="212"/>
      <c r="G57" s="212"/>
      <c r="H57" s="128"/>
      <c r="I57" s="146"/>
      <c r="J57" s="149"/>
      <c r="K57" s="213"/>
      <c r="L57" s="213"/>
      <c r="M57" s="213"/>
      <c r="N57" s="213"/>
      <c r="O57" s="213"/>
      <c r="P57" s="213"/>
      <c r="Q57" s="152"/>
    </row>
    <row r="58" customFormat="false" ht="15.75" hidden="false" customHeight="true" outlineLevel="0" collapsed="false">
      <c r="B58" s="214" t="s">
        <v>88</v>
      </c>
      <c r="C58" s="214"/>
      <c r="D58" s="215" t="str">
        <f aca="false">G6</f>
        <v>МБДОУ д/с "Вишенка"</v>
      </c>
      <c r="E58" s="215"/>
      <c r="F58" s="215"/>
      <c r="G58" s="215"/>
      <c r="H58" s="215"/>
      <c r="I58" s="215"/>
      <c r="J58" s="215"/>
      <c r="K58" s="118"/>
      <c r="L58" s="118" t="s">
        <v>90</v>
      </c>
      <c r="M58" s="118"/>
      <c r="N58" s="216" t="s">
        <v>183</v>
      </c>
      <c r="O58" s="216"/>
      <c r="P58" s="118"/>
      <c r="Q58" s="118"/>
    </row>
    <row r="59" customFormat="false" ht="33.75" hidden="false" customHeight="true" outlineLevel="0" collapsed="false">
      <c r="B59" s="217" t="str">
        <f aca="false">D4</f>
        <v>" 01 "  АПРЕЛЯ    2021г</v>
      </c>
      <c r="C59" s="214"/>
      <c r="D59" s="214"/>
      <c r="E59" s="218" t="s">
        <v>91</v>
      </c>
      <c r="F59" s="218"/>
      <c r="G59" s="218"/>
      <c r="H59" s="218"/>
      <c r="I59" s="218"/>
      <c r="J59" s="214"/>
      <c r="K59" s="118"/>
      <c r="L59" s="218" t="s">
        <v>92</v>
      </c>
      <c r="M59" s="118"/>
      <c r="N59" s="218" t="s">
        <v>93</v>
      </c>
      <c r="O59" s="218"/>
      <c r="P59" s="118"/>
      <c r="Q59" s="118"/>
    </row>
    <row r="60" customFormat="false" ht="83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61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6"/>
      <c r="N61" s="36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4"/>
      <c r="N62" s="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88"/>
      <c r="N74" s="88"/>
    </row>
    <row r="75" customFormat="false" ht="29.2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4"/>
      <c r="N77" s="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Q57" activeCellId="0" sqref="Q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9.85"/>
    <col collapsed="false" customWidth="true" hidden="false" outlineLevel="0" max="6" min="6" style="1" width="16.42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10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Вишенка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Вишенка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Вишенка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84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Вишенка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66.7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08.7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6.25" hidden="false" customHeight="true" outlineLevel="0" collapsed="false">
      <c r="B23" s="159" t="s">
        <v>98</v>
      </c>
      <c r="C23" s="226" t="s">
        <v>46</v>
      </c>
      <c r="D23" s="161" t="s">
        <v>146</v>
      </c>
      <c r="E23" s="162"/>
      <c r="F23" s="162" t="s">
        <v>48</v>
      </c>
      <c r="G23" s="162" t="s">
        <v>116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8.25" hidden="false" customHeight="true" outlineLevel="0" collapsed="false">
      <c r="B24" s="159"/>
      <c r="C24" s="226"/>
      <c r="D24" s="161"/>
      <c r="E24" s="162"/>
      <c r="F24" s="162"/>
      <c r="G24" s="162"/>
      <c r="H24" s="164" t="s">
        <v>182</v>
      </c>
      <c r="I24" s="165" t="s">
        <v>50</v>
      </c>
      <c r="J24" s="153"/>
      <c r="K24" s="166" t="n">
        <v>60</v>
      </c>
      <c r="L24" s="166"/>
      <c r="M24" s="166" t="n">
        <f aca="false">K24</f>
        <v>60</v>
      </c>
      <c r="N24" s="166" t="n">
        <f aca="false">K24*0.1</f>
        <v>6</v>
      </c>
      <c r="O24" s="166" t="n">
        <v>0</v>
      </c>
      <c r="P24" s="166"/>
      <c r="Q24" s="152"/>
    </row>
    <row r="25" customFormat="false" ht="51.75" hidden="false" customHeight="true" outlineLevel="0" collapsed="false">
      <c r="B25" s="159"/>
      <c r="C25" s="226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 t="n">
        <v>40</v>
      </c>
      <c r="L25" s="168"/>
      <c r="M25" s="168" t="n">
        <f aca="false">K25</f>
        <v>40</v>
      </c>
      <c r="N25" s="168" t="n">
        <f aca="false">K25*0.1</f>
        <v>4</v>
      </c>
      <c r="O25" s="166" t="n">
        <v>0</v>
      </c>
      <c r="P25" s="166"/>
      <c r="Q25" s="152"/>
    </row>
    <row r="26" customFormat="false" ht="15.75" hidden="false" customHeight="true" outlineLevel="0" collapsed="false">
      <c r="B26" s="159"/>
      <c r="C26" s="226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226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65.2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6.45" hidden="false" customHeight="true" outlineLevel="0" collapsed="false">
      <c r="B34" s="179" t="s">
        <v>102</v>
      </c>
      <c r="C34" s="180" t="s">
        <v>46</v>
      </c>
      <c r="D34" s="230" t="s">
        <v>109</v>
      </c>
      <c r="E34" s="163"/>
      <c r="F34" s="231" t="s">
        <v>48</v>
      </c>
      <c r="G34" s="182" t="s">
        <v>69</v>
      </c>
      <c r="H34" s="198" t="s">
        <v>70</v>
      </c>
      <c r="I34" s="185" t="s">
        <v>110</v>
      </c>
      <c r="J34" s="153" t="n">
        <v>792</v>
      </c>
      <c r="K34" s="148" t="n">
        <v>111</v>
      </c>
      <c r="L34" s="148"/>
      <c r="M34" s="148" t="n">
        <v>106</v>
      </c>
      <c r="N34" s="168" t="n">
        <f aca="false">K34*0.1</f>
        <v>11.1</v>
      </c>
      <c r="O34" s="166" t="n">
        <v>0</v>
      </c>
      <c r="P34" s="166"/>
      <c r="Q34" s="166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235"/>
      <c r="H35" s="121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67.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99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7" t="s">
        <v>185</v>
      </c>
      <c r="D46" s="161" t="s">
        <v>133</v>
      </c>
      <c r="E46" s="182" t="s">
        <v>159</v>
      </c>
      <c r="F46" s="162" t="s">
        <v>48</v>
      </c>
      <c r="G46" s="162" t="s">
        <v>116</v>
      </c>
      <c r="H46" s="199" t="s">
        <v>79</v>
      </c>
      <c r="I46" s="200" t="s">
        <v>50</v>
      </c>
      <c r="J46" s="201"/>
      <c r="K46" s="20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201"/>
      <c r="M46" s="201" t="n">
        <f aca="false">K46</f>
        <v>100</v>
      </c>
      <c r="N46" s="201" t="n">
        <f aca="false">K46*0.1</f>
        <v>10</v>
      </c>
      <c r="O46" s="201" t="n">
        <v>0</v>
      </c>
      <c r="P46" s="201"/>
      <c r="Q46" s="194"/>
    </row>
    <row r="47" customFormat="false" ht="17.25" hidden="false" customHeight="true" outlineLevel="0" collapsed="false">
      <c r="B47" s="159"/>
      <c r="C47" s="227"/>
      <c r="D47" s="161"/>
      <c r="E47" s="182"/>
      <c r="F47" s="162"/>
      <c r="G47" s="162"/>
      <c r="H47" s="195" t="s">
        <v>80</v>
      </c>
      <c r="I47" s="197" t="s">
        <v>50</v>
      </c>
      <c r="J47" s="184"/>
      <c r="K47" s="204" t="n">
        <v>100</v>
      </c>
      <c r="L47" s="204"/>
      <c r="M47" s="204" t="n">
        <f aca="false">K47</f>
        <v>100</v>
      </c>
      <c r="N47" s="204" t="n">
        <f aca="false">K47*0.1</f>
        <v>10</v>
      </c>
      <c r="O47" s="184" t="n">
        <v>0</v>
      </c>
      <c r="P47" s="184"/>
      <c r="Q47" s="194"/>
    </row>
    <row r="48" customFormat="false" ht="78.75" hidden="false" customHeight="true" outlineLevel="0" collapsed="false">
      <c r="B48" s="159"/>
      <c r="C48" s="227"/>
      <c r="D48" s="161"/>
      <c r="E48" s="182"/>
      <c r="F48" s="162"/>
      <c r="G48" s="162"/>
      <c r="H48" s="195" t="s">
        <v>58</v>
      </c>
      <c r="I48" s="240" t="s">
        <v>59</v>
      </c>
      <c r="J48" s="184"/>
      <c r="K48" s="205"/>
      <c r="L48" s="205"/>
      <c r="M48" s="205"/>
      <c r="N48" s="205"/>
      <c r="O48" s="198"/>
      <c r="P48" s="198"/>
      <c r="Q48" s="194"/>
    </row>
    <row r="49" customFormat="false" ht="30" hidden="false" customHeight="true" outlineLevel="0" collapsed="false">
      <c r="B49" s="159"/>
      <c r="C49" s="227"/>
      <c r="D49" s="161"/>
      <c r="E49" s="182"/>
      <c r="F49" s="162"/>
      <c r="G49" s="162"/>
      <c r="H49" s="196" t="s">
        <v>85</v>
      </c>
      <c r="I49" s="203" t="s">
        <v>59</v>
      </c>
      <c r="J49" s="184"/>
      <c r="K49" s="198" t="n">
        <v>0</v>
      </c>
      <c r="L49" s="198"/>
      <c r="M49" s="198" t="n">
        <f aca="false">K49</f>
        <v>0</v>
      </c>
      <c r="N49" s="205" t="n">
        <f aca="false">K49*0.1</f>
        <v>0</v>
      </c>
      <c r="O49" s="198" t="n">
        <v>0</v>
      </c>
      <c r="P49" s="198"/>
      <c r="Q49" s="194"/>
    </row>
    <row r="50" customFormat="false" ht="15" hidden="false" customHeight="true" outlineLevel="0" collapsed="false">
      <c r="B50" s="121"/>
      <c r="C50" s="206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5.75" hidden="false" customHeight="false" outlineLevel="0" collapsed="false">
      <c r="B51" s="193" t="s">
        <v>6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18"/>
    </row>
    <row r="52" customFormat="false" ht="67.5" hidden="false" customHeight="true" outlineLevel="0" collapsed="false">
      <c r="B52" s="148" t="s">
        <v>29</v>
      </c>
      <c r="C52" s="148" t="s">
        <v>30</v>
      </c>
      <c r="D52" s="148"/>
      <c r="E52" s="148"/>
      <c r="F52" s="184" t="s">
        <v>31</v>
      </c>
      <c r="G52" s="184"/>
      <c r="H52" s="148" t="s">
        <v>61</v>
      </c>
      <c r="I52" s="148"/>
      <c r="J52" s="148"/>
      <c r="K52" s="148"/>
      <c r="L52" s="148"/>
      <c r="M52" s="148"/>
      <c r="N52" s="148"/>
      <c r="O52" s="148"/>
      <c r="P52" s="148"/>
      <c r="Q52" s="148" t="s">
        <v>62</v>
      </c>
    </row>
    <row r="53" customFormat="false" ht="33.75" hidden="false" customHeight="true" outlineLevel="0" collapsed="false">
      <c r="B53" s="148"/>
      <c r="C53" s="150" t="s">
        <v>63</v>
      </c>
      <c r="D53" s="150" t="s">
        <v>64</v>
      </c>
      <c r="E53" s="150" t="s">
        <v>33</v>
      </c>
      <c r="F53" s="150" t="s">
        <v>65</v>
      </c>
      <c r="G53" s="150" t="s">
        <v>66</v>
      </c>
      <c r="H53" s="148" t="s">
        <v>34</v>
      </c>
      <c r="I53" s="148" t="s">
        <v>67</v>
      </c>
      <c r="J53" s="148"/>
      <c r="K53" s="148" t="s">
        <v>36</v>
      </c>
      <c r="L53" s="148"/>
      <c r="M53" s="148"/>
      <c r="N53" s="148" t="s">
        <v>37</v>
      </c>
      <c r="O53" s="151" t="s">
        <v>86</v>
      </c>
      <c r="P53" s="177" t="s">
        <v>39</v>
      </c>
      <c r="Q53" s="148"/>
    </row>
    <row r="54" customFormat="false" ht="110.25" hidden="false" customHeight="false" outlineLevel="0" collapsed="false">
      <c r="B54" s="148"/>
      <c r="C54" s="150"/>
      <c r="D54" s="150"/>
      <c r="E54" s="150"/>
      <c r="F54" s="150"/>
      <c r="G54" s="150"/>
      <c r="H54" s="148"/>
      <c r="I54" s="153" t="s">
        <v>40</v>
      </c>
      <c r="J54" s="153" t="s">
        <v>87</v>
      </c>
      <c r="K54" s="154" t="s">
        <v>42</v>
      </c>
      <c r="L54" s="154" t="s">
        <v>43</v>
      </c>
      <c r="M54" s="154" t="s">
        <v>44</v>
      </c>
      <c r="N54" s="148"/>
      <c r="O54" s="151"/>
      <c r="P54" s="177"/>
      <c r="Q54" s="148"/>
    </row>
    <row r="55" customFormat="false" ht="15.75" hidden="false" customHeight="false" outlineLevel="0" collapsed="false">
      <c r="B55" s="166" t="n">
        <v>1</v>
      </c>
      <c r="C55" s="207" t="n">
        <v>2</v>
      </c>
      <c r="D55" s="207" t="n">
        <v>3</v>
      </c>
      <c r="E55" s="208" t="n">
        <v>4</v>
      </c>
      <c r="F55" s="208" t="n">
        <v>5</v>
      </c>
      <c r="G55" s="208" t="n">
        <v>6</v>
      </c>
      <c r="H55" s="166" t="n">
        <v>7</v>
      </c>
      <c r="I55" s="148" t="n">
        <v>8</v>
      </c>
      <c r="J55" s="148" t="n">
        <v>9</v>
      </c>
      <c r="K55" s="148" t="n">
        <v>10</v>
      </c>
      <c r="L55" s="148" t="n">
        <v>11</v>
      </c>
      <c r="M55" s="148" t="n">
        <v>12</v>
      </c>
      <c r="N55" s="166" t="n">
        <v>13</v>
      </c>
      <c r="O55" s="166" t="n">
        <v>14</v>
      </c>
      <c r="P55" s="166" t="n">
        <v>15</v>
      </c>
      <c r="Q55" s="166" t="n">
        <v>16</v>
      </c>
    </row>
    <row r="56" customFormat="false" ht="59.25" hidden="false" customHeight="true" outlineLevel="0" collapsed="false">
      <c r="B56" s="179" t="s">
        <v>83</v>
      </c>
      <c r="C56" s="234" t="s">
        <v>106</v>
      </c>
      <c r="D56" s="181" t="s">
        <v>149</v>
      </c>
      <c r="E56" s="183" t="s">
        <v>159</v>
      </c>
      <c r="F56" s="183" t="s">
        <v>48</v>
      </c>
      <c r="G56" s="182" t="s">
        <v>69</v>
      </c>
      <c r="H56" s="198" t="s">
        <v>104</v>
      </c>
      <c r="I56" s="185" t="s">
        <v>110</v>
      </c>
      <c r="J56" s="153" t="n">
        <v>792</v>
      </c>
      <c r="K56" s="148" t="n">
        <v>109</v>
      </c>
      <c r="L56" s="148"/>
      <c r="M56" s="148" t="n">
        <v>105</v>
      </c>
      <c r="N56" s="187" t="n">
        <f aca="false">K56*0.1</f>
        <v>10.9</v>
      </c>
      <c r="O56" s="148" t="n">
        <v>0</v>
      </c>
      <c r="P56" s="148"/>
      <c r="Q56" s="209" t="n">
        <v>75</v>
      </c>
    </row>
    <row r="57" customFormat="false" ht="15.75" hidden="false" customHeight="false" outlineLevel="0" collapsed="false">
      <c r="B57" s="210"/>
      <c r="C57" s="211"/>
      <c r="D57" s="211"/>
      <c r="E57" s="212"/>
      <c r="F57" s="212"/>
      <c r="G57" s="212"/>
      <c r="H57" s="128"/>
      <c r="I57" s="146"/>
      <c r="J57" s="149"/>
      <c r="K57" s="213"/>
      <c r="L57" s="213"/>
      <c r="M57" s="213"/>
      <c r="N57" s="213"/>
      <c r="O57" s="213"/>
      <c r="P57" s="213"/>
      <c r="Q57" s="152"/>
    </row>
    <row r="58" customFormat="false" ht="15.75" hidden="false" customHeight="true" outlineLevel="0" collapsed="false">
      <c r="B58" s="214" t="s">
        <v>88</v>
      </c>
      <c r="C58" s="214"/>
      <c r="D58" s="215" t="s">
        <v>186</v>
      </c>
      <c r="E58" s="215"/>
      <c r="F58" s="215"/>
      <c r="G58" s="215"/>
      <c r="H58" s="215"/>
      <c r="I58" s="215"/>
      <c r="J58" s="215"/>
      <c r="K58" s="118"/>
      <c r="L58" s="118" t="s">
        <v>90</v>
      </c>
      <c r="M58" s="118"/>
      <c r="N58" s="216" t="s">
        <v>187</v>
      </c>
      <c r="O58" s="216"/>
      <c r="P58" s="118"/>
      <c r="Q58" s="118"/>
    </row>
    <row r="59" customFormat="false" ht="33.75" hidden="false" customHeight="true" outlineLevel="0" collapsed="false">
      <c r="B59" s="217" t="str">
        <f aca="false">D4</f>
        <v>" 01 "  АПРЕЛЯ    2021г</v>
      </c>
      <c r="C59" s="214"/>
      <c r="D59" s="214"/>
      <c r="E59" s="218" t="s">
        <v>91</v>
      </c>
      <c r="F59" s="218"/>
      <c r="G59" s="218"/>
      <c r="H59" s="218"/>
      <c r="I59" s="218"/>
      <c r="J59" s="214"/>
      <c r="K59" s="118"/>
      <c r="L59" s="218" t="s">
        <v>92</v>
      </c>
      <c r="M59" s="118"/>
      <c r="N59" s="218" t="s">
        <v>93</v>
      </c>
      <c r="O59" s="218"/>
      <c r="P59" s="118"/>
      <c r="Q59" s="118"/>
    </row>
    <row r="60" customFormat="false" ht="83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61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6"/>
      <c r="N61" s="36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4"/>
      <c r="N62" s="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88"/>
      <c r="N74" s="88"/>
    </row>
    <row r="75" customFormat="false" ht="29.2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4"/>
      <c r="N77" s="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P49" activeCellId="0" sqref="P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27.14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6.13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15.7"/>
    <col collapsed="false" customWidth="true" hidden="false" outlineLevel="0" max="10" min="10" style="1" width="8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2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">
        <v>1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">
        <v>4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v>44287</v>
      </c>
      <c r="P5" s="127"/>
      <c r="Q5" s="118"/>
    </row>
    <row r="6" customFormat="false" ht="43.15" hidden="false" customHeight="true" outlineLevel="0" collapsed="false">
      <c r="B6" s="128" t="s">
        <v>8</v>
      </c>
      <c r="C6" s="128"/>
      <c r="D6" s="128"/>
      <c r="E6" s="128"/>
      <c r="F6" s="124"/>
      <c r="G6" s="129" t="s">
        <v>94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37.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6.75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69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97</v>
      </c>
      <c r="E20" s="150" t="s">
        <v>33</v>
      </c>
      <c r="F20" s="150" t="s">
        <v>65</v>
      </c>
      <c r="G20" s="150" t="s">
        <v>33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20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8.5" hidden="false" customHeight="true" outlineLevel="0" collapsed="false">
      <c r="B23" s="159" t="s">
        <v>98</v>
      </c>
      <c r="C23" s="160" t="s">
        <v>46</v>
      </c>
      <c r="D23" s="161" t="s">
        <v>99</v>
      </c>
      <c r="E23" s="162"/>
      <c r="F23" s="162" t="s">
        <v>48</v>
      </c>
      <c r="G23" s="163"/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8.25" hidden="false" customHeight="true" outlineLevel="0" collapsed="false">
      <c r="B24" s="159"/>
      <c r="C24" s="160"/>
      <c r="D24" s="161"/>
      <c r="E24" s="162"/>
      <c r="F24" s="162"/>
      <c r="G24" s="167"/>
      <c r="H24" s="164" t="s">
        <v>100</v>
      </c>
      <c r="I24" s="165" t="s">
        <v>50</v>
      </c>
      <c r="J24" s="153"/>
      <c r="K24" s="168" t="n">
        <v>30</v>
      </c>
      <c r="L24" s="168"/>
      <c r="M24" s="168" t="n">
        <f aca="false">K24</f>
        <v>30</v>
      </c>
      <c r="N24" s="168" t="n">
        <f aca="false">K24*0.1</f>
        <v>3</v>
      </c>
      <c r="O24" s="166" t="n">
        <v>0</v>
      </c>
      <c r="P24" s="166"/>
      <c r="Q24" s="152"/>
    </row>
    <row r="25" customFormat="false" ht="51" hidden="false" customHeight="true" outlineLevel="0" collapsed="false">
      <c r="B25" s="159"/>
      <c r="C25" s="160"/>
      <c r="D25" s="161"/>
      <c r="E25" s="162"/>
      <c r="F25" s="162"/>
      <c r="G25" s="167"/>
      <c r="H25" s="164" t="s">
        <v>101</v>
      </c>
      <c r="I25" s="165"/>
      <c r="J25" s="153"/>
      <c r="K25" s="166"/>
      <c r="L25" s="166"/>
      <c r="M25" s="166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7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2" hidden="false" customHeight="false" outlineLevel="0" collapsed="false">
      <c r="B27" s="159"/>
      <c r="C27" s="160"/>
      <c r="D27" s="161"/>
      <c r="E27" s="162"/>
      <c r="F27" s="162"/>
      <c r="G27" s="169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74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74.2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2.5" hidden="false" customHeight="true" outlineLevel="0" collapsed="false">
      <c r="B31" s="148"/>
      <c r="C31" s="150" t="s">
        <v>63</v>
      </c>
      <c r="D31" s="150" t="s">
        <v>97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7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22.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66.75" hidden="false" customHeight="true" outlineLevel="0" collapsed="false">
      <c r="B34" s="179" t="s">
        <v>102</v>
      </c>
      <c r="C34" s="180" t="s">
        <v>46</v>
      </c>
      <c r="D34" s="181" t="s">
        <v>103</v>
      </c>
      <c r="E34" s="182"/>
      <c r="F34" s="183" t="s">
        <v>48</v>
      </c>
      <c r="G34" s="182" t="s">
        <v>69</v>
      </c>
      <c r="H34" s="184" t="s">
        <v>104</v>
      </c>
      <c r="I34" s="185" t="s">
        <v>71</v>
      </c>
      <c r="J34" s="153" t="n">
        <v>792</v>
      </c>
      <c r="K34" s="186" t="n">
        <v>18</v>
      </c>
      <c r="L34" s="148"/>
      <c r="M34" s="186" t="n">
        <v>17</v>
      </c>
      <c r="N34" s="187" t="n">
        <f aca="false">K34*0.2</f>
        <v>3.6</v>
      </c>
      <c r="O34" s="148"/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68.2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97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0.25" hidden="false" customHeight="fals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4.25" hidden="false" customHeight="true" outlineLevel="0" collapsed="false">
      <c r="B46" s="159" t="s">
        <v>83</v>
      </c>
      <c r="C46" s="195" t="s">
        <v>106</v>
      </c>
      <c r="D46" s="161" t="s">
        <v>107</v>
      </c>
      <c r="E46" s="182" t="s">
        <v>108</v>
      </c>
      <c r="F46" s="162" t="s">
        <v>48</v>
      </c>
      <c r="G46" s="162" t="s">
        <v>69</v>
      </c>
      <c r="H46" s="196" t="s">
        <v>79</v>
      </c>
      <c r="I46" s="197" t="s">
        <v>50</v>
      </c>
      <c r="J46" s="184"/>
      <c r="K46" s="19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98"/>
      <c r="M46" s="198" t="n">
        <f aca="false">K46</f>
        <v>100</v>
      </c>
      <c r="N46" s="198" t="n">
        <f aca="false">K46*0.1</f>
        <v>10</v>
      </c>
      <c r="O46" s="198" t="n">
        <v>0</v>
      </c>
      <c r="P46" s="198"/>
      <c r="Q46" s="194"/>
    </row>
    <row r="47" customFormat="false" ht="16.5" hidden="false" customHeight="true" outlineLevel="0" collapsed="false">
      <c r="B47" s="159"/>
      <c r="C47" s="195"/>
      <c r="D47" s="161"/>
      <c r="E47" s="182"/>
      <c r="F47" s="162"/>
      <c r="G47" s="162"/>
      <c r="H47" s="199" t="s">
        <v>80</v>
      </c>
      <c r="I47" s="200" t="s">
        <v>50</v>
      </c>
      <c r="J47" s="201"/>
      <c r="K47" s="202" t="n">
        <v>100</v>
      </c>
      <c r="L47" s="202"/>
      <c r="M47" s="202" t="n">
        <f aca="false">K47</f>
        <v>100</v>
      </c>
      <c r="N47" s="202" t="n">
        <f aca="false">K47*0.1</f>
        <v>10</v>
      </c>
      <c r="O47" s="201" t="n">
        <v>0</v>
      </c>
      <c r="P47" s="201"/>
      <c r="Q47" s="194"/>
    </row>
    <row r="48" customFormat="false" ht="77.25" hidden="false" customHeight="true" outlineLevel="0" collapsed="false">
      <c r="B48" s="159"/>
      <c r="C48" s="195"/>
      <c r="D48" s="161"/>
      <c r="E48" s="182"/>
      <c r="F48" s="162"/>
      <c r="G48" s="162"/>
      <c r="H48" s="195" t="s">
        <v>58</v>
      </c>
      <c r="I48" s="203" t="s">
        <v>59</v>
      </c>
      <c r="J48" s="184"/>
      <c r="K48" s="204"/>
      <c r="L48" s="204"/>
      <c r="M48" s="204"/>
      <c r="N48" s="204"/>
      <c r="O48" s="184"/>
      <c r="P48" s="184"/>
      <c r="Q48" s="194"/>
    </row>
    <row r="49" customFormat="false" ht="32.25" hidden="false" customHeight="true" outlineLevel="0" collapsed="false">
      <c r="B49" s="159"/>
      <c r="C49" s="195"/>
      <c r="D49" s="161"/>
      <c r="E49" s="182"/>
      <c r="F49" s="162"/>
      <c r="G49" s="162"/>
      <c r="H49" s="196" t="s">
        <v>85</v>
      </c>
      <c r="I49" s="203" t="s">
        <v>59</v>
      </c>
      <c r="J49" s="184"/>
      <c r="K49" s="198"/>
      <c r="L49" s="198"/>
      <c r="M49" s="198"/>
      <c r="N49" s="205"/>
      <c r="O49" s="198"/>
      <c r="P49" s="198"/>
      <c r="Q49" s="194"/>
    </row>
    <row r="50" customFormat="false" ht="15.75" hidden="false" customHeight="true" outlineLevel="0" collapsed="false">
      <c r="B50" s="121"/>
      <c r="C50" s="206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5.75" hidden="false" customHeight="false" outlineLevel="0" collapsed="false">
      <c r="B51" s="193" t="s">
        <v>6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18"/>
    </row>
    <row r="52" customFormat="false" ht="65.25" hidden="false" customHeight="true" outlineLevel="0" collapsed="false">
      <c r="B52" s="148" t="s">
        <v>29</v>
      </c>
      <c r="C52" s="148" t="s">
        <v>30</v>
      </c>
      <c r="D52" s="148"/>
      <c r="E52" s="148"/>
      <c r="F52" s="184" t="s">
        <v>31</v>
      </c>
      <c r="G52" s="184"/>
      <c r="H52" s="148" t="s">
        <v>61</v>
      </c>
      <c r="I52" s="148"/>
      <c r="J52" s="148"/>
      <c r="K52" s="148"/>
      <c r="L52" s="148"/>
      <c r="M52" s="148"/>
      <c r="N52" s="148"/>
      <c r="O52" s="148"/>
      <c r="P52" s="148"/>
      <c r="Q52" s="148" t="s">
        <v>62</v>
      </c>
    </row>
    <row r="53" customFormat="false" ht="24" hidden="false" customHeight="true" outlineLevel="0" collapsed="false">
      <c r="B53" s="148"/>
      <c r="C53" s="150" t="s">
        <v>63</v>
      </c>
      <c r="D53" s="150" t="s">
        <v>97</v>
      </c>
      <c r="E53" s="150" t="s">
        <v>33</v>
      </c>
      <c r="F53" s="150" t="s">
        <v>65</v>
      </c>
      <c r="G53" s="150" t="s">
        <v>66</v>
      </c>
      <c r="H53" s="148" t="s">
        <v>34</v>
      </c>
      <c r="I53" s="148" t="s">
        <v>67</v>
      </c>
      <c r="J53" s="148"/>
      <c r="K53" s="148" t="s">
        <v>36</v>
      </c>
      <c r="L53" s="148"/>
      <c r="M53" s="148"/>
      <c r="N53" s="148" t="s">
        <v>37</v>
      </c>
      <c r="O53" s="151" t="s">
        <v>86</v>
      </c>
      <c r="P53" s="177" t="s">
        <v>39</v>
      </c>
      <c r="Q53" s="148"/>
    </row>
    <row r="54" customFormat="false" ht="110.25" hidden="false" customHeight="false" outlineLevel="0" collapsed="false">
      <c r="B54" s="148"/>
      <c r="C54" s="150"/>
      <c r="D54" s="150"/>
      <c r="E54" s="150"/>
      <c r="F54" s="150"/>
      <c r="G54" s="150"/>
      <c r="H54" s="148"/>
      <c r="I54" s="153" t="s">
        <v>40</v>
      </c>
      <c r="J54" s="153" t="s">
        <v>87</v>
      </c>
      <c r="K54" s="154" t="s">
        <v>42</v>
      </c>
      <c r="L54" s="154" t="s">
        <v>43</v>
      </c>
      <c r="M54" s="154" t="s">
        <v>44</v>
      </c>
      <c r="N54" s="148"/>
      <c r="O54" s="151"/>
      <c r="P54" s="177"/>
      <c r="Q54" s="148"/>
    </row>
    <row r="55" customFormat="false" ht="15.75" hidden="false" customHeight="false" outlineLevel="0" collapsed="false">
      <c r="B55" s="166" t="n">
        <v>1</v>
      </c>
      <c r="C55" s="207" t="n">
        <v>2</v>
      </c>
      <c r="D55" s="207" t="n">
        <v>3</v>
      </c>
      <c r="E55" s="208" t="n">
        <v>4</v>
      </c>
      <c r="F55" s="208" t="n">
        <v>5</v>
      </c>
      <c r="G55" s="208" t="n">
        <v>6</v>
      </c>
      <c r="H55" s="166" t="n">
        <v>7</v>
      </c>
      <c r="I55" s="148" t="n">
        <v>8</v>
      </c>
      <c r="J55" s="148" t="n">
        <v>9</v>
      </c>
      <c r="K55" s="148" t="n">
        <v>10</v>
      </c>
      <c r="L55" s="148" t="n">
        <v>11</v>
      </c>
      <c r="M55" s="148" t="n">
        <v>12</v>
      </c>
      <c r="N55" s="166" t="n">
        <v>13</v>
      </c>
      <c r="O55" s="166" t="n">
        <v>14</v>
      </c>
      <c r="P55" s="166" t="n">
        <v>15</v>
      </c>
      <c r="Q55" s="166" t="n">
        <v>16</v>
      </c>
    </row>
    <row r="56" customFormat="false" ht="42" hidden="false" customHeight="true" outlineLevel="0" collapsed="false">
      <c r="B56" s="159" t="s">
        <v>83</v>
      </c>
      <c r="C56" s="195" t="s">
        <v>106</v>
      </c>
      <c r="D56" s="161" t="s">
        <v>109</v>
      </c>
      <c r="E56" s="162" t="s">
        <v>108</v>
      </c>
      <c r="F56" s="162" t="s">
        <v>48</v>
      </c>
      <c r="G56" s="162" t="s">
        <v>69</v>
      </c>
      <c r="H56" s="184" t="s">
        <v>104</v>
      </c>
      <c r="I56" s="185" t="s">
        <v>110</v>
      </c>
      <c r="J56" s="153" t="n">
        <v>792</v>
      </c>
      <c r="K56" s="148" t="n">
        <v>18</v>
      </c>
      <c r="L56" s="148"/>
      <c r="M56" s="148" t="n">
        <v>17</v>
      </c>
      <c r="N56" s="187" t="n">
        <v>3</v>
      </c>
      <c r="O56" s="148" t="n">
        <v>0</v>
      </c>
      <c r="P56" s="148"/>
      <c r="Q56" s="209" t="n">
        <v>75</v>
      </c>
    </row>
    <row r="57" customFormat="false" ht="15.75" hidden="false" customHeight="false" outlineLevel="0" collapsed="false">
      <c r="B57" s="210"/>
      <c r="C57" s="211"/>
      <c r="D57" s="211"/>
      <c r="E57" s="212"/>
      <c r="F57" s="212"/>
      <c r="G57" s="212"/>
      <c r="H57" s="128"/>
      <c r="I57" s="146"/>
      <c r="J57" s="149"/>
      <c r="K57" s="213"/>
      <c r="L57" s="213"/>
      <c r="M57" s="213"/>
      <c r="N57" s="213"/>
      <c r="O57" s="213"/>
      <c r="P57" s="213"/>
      <c r="Q57" s="152"/>
    </row>
    <row r="58" customFormat="false" ht="15.75" hidden="false" customHeight="true" outlineLevel="0" collapsed="false">
      <c r="B58" s="214" t="s">
        <v>88</v>
      </c>
      <c r="C58" s="214"/>
      <c r="D58" s="215" t="s">
        <v>111</v>
      </c>
      <c r="E58" s="215"/>
      <c r="F58" s="215"/>
      <c r="G58" s="215"/>
      <c r="H58" s="215"/>
      <c r="I58" s="215"/>
      <c r="J58" s="215"/>
      <c r="K58" s="118"/>
      <c r="L58" s="118" t="s">
        <v>90</v>
      </c>
      <c r="M58" s="118"/>
      <c r="N58" s="216" t="s">
        <v>112</v>
      </c>
      <c r="O58" s="216"/>
      <c r="P58" s="118"/>
      <c r="Q58" s="118"/>
    </row>
    <row r="59" customFormat="false" ht="33.75" hidden="false" customHeight="true" outlineLevel="0" collapsed="false">
      <c r="B59" s="217" t="str">
        <f aca="false">D4</f>
        <v>" 01 "  АПРЕЛЯ    2021г</v>
      </c>
      <c r="C59" s="214"/>
      <c r="D59" s="214"/>
      <c r="E59" s="218" t="s">
        <v>91</v>
      </c>
      <c r="F59" s="218"/>
      <c r="G59" s="218"/>
      <c r="H59" s="218"/>
      <c r="I59" s="218"/>
      <c r="J59" s="214"/>
      <c r="K59" s="118"/>
      <c r="L59" s="218" t="s">
        <v>92</v>
      </c>
      <c r="M59" s="118"/>
      <c r="N59" s="218" t="s">
        <v>93</v>
      </c>
      <c r="O59" s="218"/>
      <c r="P59" s="118"/>
      <c r="Q59" s="118"/>
    </row>
    <row r="60" customFormat="false" ht="83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61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6"/>
      <c r="N61" s="36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4"/>
      <c r="N62" s="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88"/>
      <c r="N74" s="88"/>
    </row>
    <row r="75" customFormat="false" ht="29.2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4"/>
      <c r="N77" s="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</sheetData>
  <mergeCells count="9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7" activeCellId="0" sqref="M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1.85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A2" s="118"/>
      <c r="B2" s="118"/>
      <c r="C2" s="119" t="str">
        <f aca="false">Колосок!C2</f>
        <v>МОНИТОРИНГ О ВЫПОЛНЕНИИ МУНИЦИПАЛЬНОГО ЗАДАНИЯ №</v>
      </c>
      <c r="D2" s="119"/>
      <c r="E2" s="119"/>
      <c r="F2" s="119"/>
      <c r="G2" s="119"/>
      <c r="H2" s="119"/>
      <c r="I2" s="120" t="n">
        <v>9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A3" s="118"/>
      <c r="B3" s="118"/>
      <c r="C3" s="118"/>
      <c r="D3" s="118" t="str">
        <f aca="false">Колосок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A4" s="118"/>
      <c r="B4" s="118"/>
      <c r="C4" s="122" t="s">
        <v>3</v>
      </c>
      <c r="D4" s="123" t="str">
        <f aca="false">Колосок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Колосок!O5</f>
        <v>44287</v>
      </c>
      <c r="P5" s="127"/>
      <c r="Q5" s="118"/>
    </row>
    <row r="6" customFormat="false" ht="32.25" hidden="false" customHeight="true" outlineLevel="0" collapsed="false">
      <c r="A6" s="118"/>
      <c r="B6" s="132" t="s">
        <v>8</v>
      </c>
      <c r="C6" s="132"/>
      <c r="D6" s="132"/>
      <c r="E6" s="132"/>
      <c r="F6" s="124"/>
      <c r="G6" s="129" t="s">
        <v>188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A7" s="118"/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A8" s="118"/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A9" s="118"/>
      <c r="B9" s="118" t="s">
        <v>16</v>
      </c>
      <c r="C9" s="118"/>
      <c r="D9" s="118" t="str">
        <f aca="false">Колосок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A10" s="118"/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A12" s="118"/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A13" s="118"/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A14" s="118"/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A15" s="118"/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A16" s="118"/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A17" s="118"/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A18" s="118"/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A19" s="118"/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A20" s="118"/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A21" s="118"/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A22" s="118"/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4.75" hidden="false" customHeight="true" outlineLevel="0" collapsed="false">
      <c r="A23" s="118"/>
      <c r="B23" s="159" t="s">
        <v>98</v>
      </c>
      <c r="C23" s="195" t="s">
        <v>46</v>
      </c>
      <c r="D23" s="161" t="s">
        <v>134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42" hidden="false" customHeight="true" outlineLevel="0" collapsed="false">
      <c r="A24" s="118"/>
      <c r="B24" s="159"/>
      <c r="C24" s="195"/>
      <c r="D24" s="161"/>
      <c r="E24" s="162"/>
      <c r="F24" s="162"/>
      <c r="G24" s="162"/>
      <c r="H24" s="164" t="s">
        <v>182</v>
      </c>
      <c r="I24" s="165" t="s">
        <v>50</v>
      </c>
      <c r="J24" s="153"/>
      <c r="K24" s="166" t="n">
        <v>50</v>
      </c>
      <c r="L24" s="166"/>
      <c r="M24" s="166" t="n">
        <f aca="false">K24</f>
        <v>50</v>
      </c>
      <c r="N24" s="166" t="n">
        <f aca="false">K24*0.1</f>
        <v>5</v>
      </c>
      <c r="O24" s="166" t="n">
        <v>0</v>
      </c>
      <c r="P24" s="166"/>
      <c r="Q24" s="152"/>
    </row>
    <row r="25" customFormat="false" ht="56.25" hidden="false" customHeight="true" outlineLevel="0" collapsed="false">
      <c r="A25" s="118"/>
      <c r="B25" s="159"/>
      <c r="C25" s="195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 t="n">
        <v>20</v>
      </c>
      <c r="L25" s="168"/>
      <c r="M25" s="168" t="n">
        <f aca="false">K25</f>
        <v>20</v>
      </c>
      <c r="N25" s="168" t="n">
        <f aca="false">K25*0.1</f>
        <v>2</v>
      </c>
      <c r="O25" s="166" t="n">
        <v>0</v>
      </c>
      <c r="P25" s="166"/>
      <c r="Q25" s="152"/>
    </row>
    <row r="26" customFormat="false" ht="15.75" hidden="false" customHeight="true" outlineLevel="0" collapsed="false">
      <c r="A26" s="118"/>
      <c r="B26" s="159"/>
      <c r="C26" s="195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90</v>
      </c>
      <c r="L26" s="168"/>
      <c r="M26" s="232" t="n">
        <v>90</v>
      </c>
      <c r="N26" s="168" t="n">
        <f aca="false">K26*0.1</f>
        <v>9</v>
      </c>
      <c r="O26" s="166" t="n">
        <v>0</v>
      </c>
      <c r="P26" s="166"/>
      <c r="Q26" s="152"/>
    </row>
    <row r="27" customFormat="false" ht="27" hidden="false" customHeight="true" outlineLevel="0" collapsed="false">
      <c r="A27" s="118"/>
      <c r="B27" s="159"/>
      <c r="C27" s="195"/>
      <c r="D27" s="161"/>
      <c r="E27" s="162"/>
      <c r="F27" s="162"/>
      <c r="G27" s="162"/>
      <c r="H27" s="258" t="s">
        <v>189</v>
      </c>
      <c r="I27" s="165" t="s">
        <v>50</v>
      </c>
      <c r="J27" s="153"/>
      <c r="K27" s="168" t="n">
        <v>100</v>
      </c>
      <c r="L27" s="168"/>
      <c r="M27" s="168" t="n">
        <v>100</v>
      </c>
      <c r="N27" s="168" t="n">
        <f aca="false">K27*0.1</f>
        <v>10</v>
      </c>
      <c r="O27" s="166"/>
      <c r="P27" s="166"/>
      <c r="Q27" s="152"/>
    </row>
    <row r="28" customFormat="false" ht="79.5" hidden="false" customHeight="true" outlineLevel="0" collapsed="false">
      <c r="A28" s="118"/>
      <c r="B28" s="159"/>
      <c r="C28" s="195"/>
      <c r="D28" s="161"/>
      <c r="E28" s="162"/>
      <c r="F28" s="162"/>
      <c r="G28" s="162"/>
      <c r="H28" s="170" t="s">
        <v>58</v>
      </c>
      <c r="I28" s="171" t="s">
        <v>59</v>
      </c>
      <c r="J28" s="172"/>
      <c r="K28" s="173" t="n">
        <v>0</v>
      </c>
      <c r="L28" s="173"/>
      <c r="M28" s="174" t="n">
        <f aca="false">K28</f>
        <v>0</v>
      </c>
      <c r="N28" s="175" t="n">
        <f aca="false">K28*0.01</f>
        <v>0</v>
      </c>
      <c r="O28" s="174" t="n">
        <f aca="false">K28-M28-N28</f>
        <v>0</v>
      </c>
      <c r="P28" s="166"/>
      <c r="Q28" s="121"/>
    </row>
    <row r="29" customFormat="false" ht="15.75" hidden="false" customHeight="false" outlineLevel="0" collapsed="false">
      <c r="A29" s="118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</row>
    <row r="30" customFormat="false" ht="26.25" hidden="false" customHeight="true" outlineLevel="0" collapsed="false">
      <c r="A30" s="118"/>
      <c r="B30" s="147" t="s">
        <v>60</v>
      </c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18"/>
    </row>
    <row r="31" customFormat="false" ht="66.75" hidden="false" customHeight="true" outlineLevel="0" collapsed="false">
      <c r="A31" s="118"/>
      <c r="B31" s="148" t="s">
        <v>29</v>
      </c>
      <c r="C31" s="148" t="s">
        <v>30</v>
      </c>
      <c r="D31" s="148"/>
      <c r="E31" s="148"/>
      <c r="F31" s="148" t="s">
        <v>31</v>
      </c>
      <c r="G31" s="148"/>
      <c r="H31" s="177" t="s">
        <v>61</v>
      </c>
      <c r="I31" s="177"/>
      <c r="J31" s="177"/>
      <c r="K31" s="177"/>
      <c r="L31" s="177"/>
      <c r="M31" s="177"/>
      <c r="N31" s="177"/>
      <c r="O31" s="177"/>
      <c r="P31" s="177"/>
      <c r="Q31" s="148" t="s">
        <v>62</v>
      </c>
    </row>
    <row r="32" customFormat="false" ht="34.5" hidden="false" customHeight="true" outlineLevel="0" collapsed="false">
      <c r="A32" s="118"/>
      <c r="B32" s="148"/>
      <c r="C32" s="150" t="s">
        <v>63</v>
      </c>
      <c r="D32" s="150" t="s">
        <v>64</v>
      </c>
      <c r="E32" s="150" t="s">
        <v>33</v>
      </c>
      <c r="F32" s="150" t="s">
        <v>65</v>
      </c>
      <c r="G32" s="150" t="s">
        <v>66</v>
      </c>
      <c r="H32" s="148" t="s">
        <v>34</v>
      </c>
      <c r="I32" s="148" t="s">
        <v>67</v>
      </c>
      <c r="J32" s="148"/>
      <c r="K32" s="148" t="s">
        <v>36</v>
      </c>
      <c r="L32" s="148"/>
      <c r="M32" s="148"/>
      <c r="N32" s="148" t="s">
        <v>37</v>
      </c>
      <c r="O32" s="151" t="s">
        <v>38</v>
      </c>
      <c r="P32" s="177" t="s">
        <v>39</v>
      </c>
      <c r="Q32" s="148"/>
    </row>
    <row r="33" customFormat="false" ht="99.75" hidden="false" customHeight="true" outlineLevel="0" collapsed="false">
      <c r="A33" s="118"/>
      <c r="B33" s="148"/>
      <c r="C33" s="150"/>
      <c r="D33" s="150"/>
      <c r="E33" s="150"/>
      <c r="F33" s="150"/>
      <c r="G33" s="150"/>
      <c r="H33" s="148"/>
      <c r="I33" s="153" t="s">
        <v>40</v>
      </c>
      <c r="J33" s="153" t="s">
        <v>41</v>
      </c>
      <c r="K33" s="153" t="s">
        <v>42</v>
      </c>
      <c r="L33" s="153" t="s">
        <v>43</v>
      </c>
      <c r="M33" s="153" t="s">
        <v>44</v>
      </c>
      <c r="N33" s="148"/>
      <c r="O33" s="151"/>
      <c r="P33" s="177"/>
      <c r="Q33" s="148"/>
    </row>
    <row r="34" customFormat="false" ht="18.75" hidden="false" customHeight="true" outlineLevel="0" collapsed="false">
      <c r="A34" s="118"/>
      <c r="B34" s="178" t="n">
        <v>1</v>
      </c>
      <c r="C34" s="156" t="n">
        <v>2</v>
      </c>
      <c r="D34" s="156" t="n">
        <v>3</v>
      </c>
      <c r="E34" s="157" t="n">
        <v>4</v>
      </c>
      <c r="F34" s="157" t="n">
        <v>5</v>
      </c>
      <c r="G34" s="157" t="n">
        <v>6</v>
      </c>
      <c r="H34" s="155" t="n">
        <v>7</v>
      </c>
      <c r="I34" s="158" t="n">
        <v>8</v>
      </c>
      <c r="J34" s="158" t="n">
        <v>9</v>
      </c>
      <c r="K34" s="158" t="n">
        <v>10</v>
      </c>
      <c r="L34" s="158" t="n">
        <v>11</v>
      </c>
      <c r="M34" s="158" t="n">
        <v>12</v>
      </c>
      <c r="N34" s="155" t="n">
        <v>13</v>
      </c>
      <c r="O34" s="155" t="n">
        <v>14</v>
      </c>
      <c r="P34" s="155" t="n">
        <v>15</v>
      </c>
      <c r="Q34" s="155" t="n">
        <v>16</v>
      </c>
    </row>
    <row r="35" customFormat="false" ht="56.45" hidden="false" customHeight="true" outlineLevel="0" collapsed="false">
      <c r="A35" s="118"/>
      <c r="B35" s="179" t="s">
        <v>102</v>
      </c>
      <c r="C35" s="180" t="s">
        <v>46</v>
      </c>
      <c r="D35" s="230" t="s">
        <v>109</v>
      </c>
      <c r="E35" s="163"/>
      <c r="F35" s="231" t="s">
        <v>48</v>
      </c>
      <c r="G35" s="182" t="s">
        <v>69</v>
      </c>
      <c r="H35" s="198" t="s">
        <v>70</v>
      </c>
      <c r="I35" s="185" t="s">
        <v>110</v>
      </c>
      <c r="J35" s="153" t="n">
        <v>792</v>
      </c>
      <c r="K35" s="148" t="n">
        <v>171</v>
      </c>
      <c r="L35" s="148"/>
      <c r="M35" s="148" t="n">
        <v>168</v>
      </c>
      <c r="N35" s="168" t="n">
        <f aca="false">K35*0.1</f>
        <v>17.1</v>
      </c>
      <c r="O35" s="166" t="n">
        <v>0</v>
      </c>
      <c r="P35" s="166"/>
      <c r="Q35" s="166"/>
    </row>
    <row r="36" customFormat="false" ht="15.75" hidden="false" customHeight="true" outlineLevel="0" collapsed="false">
      <c r="A36" s="121"/>
      <c r="B36" s="188"/>
      <c r="C36" s="118"/>
      <c r="D36" s="189"/>
      <c r="E36" s="189"/>
      <c r="F36" s="18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5.75" hidden="false" customHeight="false" outlineLevel="0" collapsed="false">
      <c r="A37" s="121"/>
      <c r="B37" s="188"/>
      <c r="C37" s="122" t="s">
        <v>20</v>
      </c>
      <c r="D37" s="89" t="n">
        <v>2</v>
      </c>
      <c r="E37" s="118"/>
      <c r="F37" s="118"/>
      <c r="G37" s="118"/>
      <c r="H37" s="118"/>
      <c r="I37" s="118"/>
      <c r="J37" s="118"/>
      <c r="K37" s="118"/>
      <c r="L37" s="118"/>
      <c r="M37" s="121"/>
      <c r="N37" s="121"/>
      <c r="O37" s="118"/>
      <c r="P37" s="118"/>
      <c r="Q37" s="121"/>
    </row>
    <row r="38" customFormat="false" ht="19.5" hidden="false" customHeight="true" outlineLevel="0" collapsed="false">
      <c r="A38" s="118"/>
      <c r="B38" s="138" t="s">
        <v>7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 t="s">
        <v>22</v>
      </c>
      <c r="M38" s="190"/>
      <c r="N38" s="190"/>
      <c r="O38" s="140" t="s">
        <v>105</v>
      </c>
      <c r="P38" s="191"/>
      <c r="Q38" s="141"/>
    </row>
    <row r="39" customFormat="false" ht="21.75" hidden="false" customHeight="true" outlineLevel="0" collapsed="false">
      <c r="A39" s="118"/>
      <c r="B39" s="93" t="s">
        <v>7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90"/>
      <c r="M39" s="190"/>
      <c r="N39" s="190"/>
      <c r="O39" s="140"/>
      <c r="P39" s="191"/>
      <c r="Q39" s="189"/>
    </row>
    <row r="40" customFormat="false" ht="14.25" hidden="false" customHeight="true" outlineLevel="0" collapsed="false">
      <c r="A40" s="118"/>
      <c r="B40" s="131" t="s">
        <v>25</v>
      </c>
      <c r="C40" s="118"/>
      <c r="D40" s="118"/>
      <c r="E40" s="192" t="s">
        <v>26</v>
      </c>
      <c r="F40" s="192"/>
      <c r="G40" s="192"/>
      <c r="H40" s="192"/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15.6" hidden="false" customHeight="true" outlineLevel="0" collapsed="false">
      <c r="A41" s="118"/>
      <c r="B41" s="146" t="s">
        <v>27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5.75" hidden="false" customHeight="false" outlineLevel="0" collapsed="false">
      <c r="A42" s="118"/>
      <c r="B42" s="193" t="s">
        <v>7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21"/>
    </row>
    <row r="43" customFormat="false" ht="68.25" hidden="false" customHeight="true" outlineLevel="0" collapsed="false">
      <c r="A43" s="118"/>
      <c r="B43" s="148" t="s">
        <v>29</v>
      </c>
      <c r="C43" s="148" t="s">
        <v>30</v>
      </c>
      <c r="D43" s="148"/>
      <c r="E43" s="148"/>
      <c r="F43" s="184" t="s">
        <v>31</v>
      </c>
      <c r="G43" s="184"/>
      <c r="H43" s="148" t="s">
        <v>32</v>
      </c>
      <c r="I43" s="148"/>
      <c r="J43" s="148"/>
      <c r="K43" s="148"/>
      <c r="L43" s="148"/>
      <c r="M43" s="148"/>
      <c r="N43" s="148"/>
      <c r="O43" s="148"/>
      <c r="P43" s="148"/>
      <c r="Q43" s="149"/>
    </row>
    <row r="44" customFormat="false" ht="21.75" hidden="false" customHeight="true" outlineLevel="0" collapsed="false">
      <c r="A44" s="118"/>
      <c r="B44" s="148"/>
      <c r="C44" s="150" t="s">
        <v>63</v>
      </c>
      <c r="D44" s="150" t="s">
        <v>64</v>
      </c>
      <c r="E44" s="150" t="s">
        <v>33</v>
      </c>
      <c r="F44" s="150" t="s">
        <v>65</v>
      </c>
      <c r="G44" s="150" t="s">
        <v>66</v>
      </c>
      <c r="H44" s="148" t="s">
        <v>34</v>
      </c>
      <c r="I44" s="148" t="s">
        <v>67</v>
      </c>
      <c r="J44" s="148"/>
      <c r="K44" s="148" t="s">
        <v>36</v>
      </c>
      <c r="L44" s="148"/>
      <c r="M44" s="148"/>
      <c r="N44" s="148" t="s">
        <v>37</v>
      </c>
      <c r="O44" s="151" t="s">
        <v>38</v>
      </c>
      <c r="P44" s="148" t="s">
        <v>39</v>
      </c>
      <c r="Q44" s="194"/>
    </row>
    <row r="45" customFormat="false" ht="110.25" hidden="false" customHeight="false" outlineLevel="0" collapsed="false">
      <c r="A45" s="118"/>
      <c r="B45" s="148"/>
      <c r="C45" s="150"/>
      <c r="D45" s="150"/>
      <c r="E45" s="150"/>
      <c r="F45" s="150"/>
      <c r="G45" s="150"/>
      <c r="H45" s="148"/>
      <c r="I45" s="153" t="s">
        <v>40</v>
      </c>
      <c r="J45" s="153" t="s">
        <v>41</v>
      </c>
      <c r="K45" s="154" t="s">
        <v>42</v>
      </c>
      <c r="L45" s="154" t="s">
        <v>43</v>
      </c>
      <c r="M45" s="154" t="s">
        <v>44</v>
      </c>
      <c r="N45" s="148"/>
      <c r="O45" s="151"/>
      <c r="P45" s="148"/>
      <c r="Q45" s="194"/>
    </row>
    <row r="46" customFormat="false" ht="15.75" hidden="false" customHeight="false" outlineLevel="0" collapsed="false">
      <c r="A46" s="118"/>
      <c r="B46" s="155" t="n">
        <v>1</v>
      </c>
      <c r="C46" s="156" t="n">
        <v>2</v>
      </c>
      <c r="D46" s="156" t="n">
        <v>3</v>
      </c>
      <c r="E46" s="157" t="n">
        <v>4</v>
      </c>
      <c r="F46" s="157" t="n">
        <v>5</v>
      </c>
      <c r="G46" s="157" t="n">
        <v>6</v>
      </c>
      <c r="H46" s="155" t="n">
        <v>7</v>
      </c>
      <c r="I46" s="158" t="n">
        <v>8</v>
      </c>
      <c r="J46" s="158" t="n">
        <v>9</v>
      </c>
      <c r="K46" s="158" t="n">
        <v>10</v>
      </c>
      <c r="L46" s="158" t="n">
        <v>11</v>
      </c>
      <c r="M46" s="158" t="n">
        <v>12</v>
      </c>
      <c r="N46" s="155" t="n">
        <v>13</v>
      </c>
      <c r="O46" s="155" t="n">
        <v>14</v>
      </c>
      <c r="P46" s="155" t="n">
        <v>15</v>
      </c>
      <c r="Q46" s="194"/>
    </row>
    <row r="47" customFormat="false" ht="18" hidden="false" customHeight="true" outlineLevel="0" collapsed="false">
      <c r="A47" s="118"/>
      <c r="B47" s="159" t="s">
        <v>83</v>
      </c>
      <c r="C47" s="225" t="s">
        <v>136</v>
      </c>
      <c r="D47" s="161" t="s">
        <v>152</v>
      </c>
      <c r="E47" s="182"/>
      <c r="F47" s="162" t="s">
        <v>48</v>
      </c>
      <c r="G47" s="162" t="s">
        <v>69</v>
      </c>
      <c r="H47" s="199" t="s">
        <v>79</v>
      </c>
      <c r="I47" s="200" t="s">
        <v>50</v>
      </c>
      <c r="J47" s="201"/>
      <c r="K47" s="20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201"/>
      <c r="M47" s="201" t="n">
        <f aca="false">K47</f>
        <v>100</v>
      </c>
      <c r="N47" s="201" t="n">
        <f aca="false">K47*0.1</f>
        <v>10</v>
      </c>
      <c r="O47" s="201" t="n">
        <v>0</v>
      </c>
      <c r="P47" s="201"/>
      <c r="Q47" s="194"/>
    </row>
    <row r="48" customFormat="false" ht="31.5" hidden="false" customHeight="true" outlineLevel="0" collapsed="false">
      <c r="A48" s="118"/>
      <c r="B48" s="159"/>
      <c r="C48" s="225"/>
      <c r="D48" s="161"/>
      <c r="E48" s="182"/>
      <c r="F48" s="162"/>
      <c r="G48" s="162"/>
      <c r="H48" s="195" t="s">
        <v>85</v>
      </c>
      <c r="I48" s="203" t="s">
        <v>59</v>
      </c>
      <c r="J48" s="184"/>
      <c r="K48" s="184"/>
      <c r="L48" s="184"/>
      <c r="M48" s="184"/>
      <c r="N48" s="184"/>
      <c r="O48" s="184"/>
      <c r="P48" s="184"/>
      <c r="Q48" s="194"/>
    </row>
    <row r="49" customFormat="false" ht="22.5" hidden="false" customHeight="true" outlineLevel="0" collapsed="false">
      <c r="A49" s="118"/>
      <c r="B49" s="159"/>
      <c r="C49" s="225"/>
      <c r="D49" s="161"/>
      <c r="E49" s="182"/>
      <c r="F49" s="162"/>
      <c r="G49" s="162"/>
      <c r="H49" s="196" t="s">
        <v>80</v>
      </c>
      <c r="I49" s="197" t="s">
        <v>50</v>
      </c>
      <c r="J49" s="184"/>
      <c r="K49" s="205" t="n">
        <v>90</v>
      </c>
      <c r="L49" s="205"/>
      <c r="M49" s="259" t="n">
        <v>90</v>
      </c>
      <c r="N49" s="205" t="n">
        <f aca="false">K49*0.1</f>
        <v>9</v>
      </c>
      <c r="O49" s="198" t="n">
        <v>0</v>
      </c>
      <c r="P49" s="198"/>
      <c r="Q49" s="194"/>
    </row>
    <row r="50" customFormat="false" ht="81" hidden="false" customHeight="true" outlineLevel="0" collapsed="false">
      <c r="A50" s="118"/>
      <c r="B50" s="159"/>
      <c r="C50" s="225"/>
      <c r="D50" s="161"/>
      <c r="E50" s="182"/>
      <c r="F50" s="162"/>
      <c r="G50" s="162"/>
      <c r="H50" s="195" t="s">
        <v>58</v>
      </c>
      <c r="I50" s="203" t="s">
        <v>59</v>
      </c>
      <c r="J50" s="184"/>
      <c r="K50" s="198" t="n">
        <v>0</v>
      </c>
      <c r="L50" s="198"/>
      <c r="M50" s="198" t="n">
        <f aca="false">K50</f>
        <v>0</v>
      </c>
      <c r="N50" s="205" t="n">
        <f aca="false">K50*0.1</f>
        <v>0</v>
      </c>
      <c r="O50" s="198" t="n">
        <v>0</v>
      </c>
      <c r="P50" s="198"/>
      <c r="Q50" s="194"/>
    </row>
    <row r="51" customFormat="false" ht="15" hidden="false" customHeight="true" outlineLevel="0" collapsed="false">
      <c r="A51" s="118"/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A52" s="118"/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66" hidden="false" customHeight="true" outlineLevel="0" collapsed="false">
      <c r="A53" s="118"/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A54" s="118"/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A55" s="118"/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A56" s="118"/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A57" s="118"/>
      <c r="B57" s="179" t="s">
        <v>83</v>
      </c>
      <c r="C57" s="234" t="s">
        <v>136</v>
      </c>
      <c r="D57" s="181" t="s">
        <v>190</v>
      </c>
      <c r="E57" s="183"/>
      <c r="F57" s="183" t="s">
        <v>48</v>
      </c>
      <c r="G57" s="182" t="s">
        <v>69</v>
      </c>
      <c r="H57" s="198" t="s">
        <v>104</v>
      </c>
      <c r="I57" s="185" t="s">
        <v>110</v>
      </c>
      <c r="J57" s="153" t="n">
        <v>792</v>
      </c>
      <c r="K57" s="148" t="n">
        <v>169</v>
      </c>
      <c r="L57" s="148"/>
      <c r="M57" s="148" t="n">
        <v>166</v>
      </c>
      <c r="N57" s="187" t="n">
        <f aca="false">K57*0.1</f>
        <v>16.9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A58" s="118"/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A59" s="118"/>
      <c r="B59" s="214" t="s">
        <v>88</v>
      </c>
      <c r="C59" s="214"/>
      <c r="D59" s="215" t="s">
        <v>191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92</v>
      </c>
      <c r="O59" s="216"/>
      <c r="P59" s="118"/>
      <c r="Q59" s="118"/>
    </row>
    <row r="60" customFormat="false" ht="33.75" hidden="false" customHeight="true" outlineLevel="0" collapsed="false">
      <c r="A60" s="118"/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8"/>
    <mergeCell ref="C23:C28"/>
    <mergeCell ref="D23:D28"/>
    <mergeCell ref="E23:E28"/>
    <mergeCell ref="F23:F28"/>
    <mergeCell ref="G23:G28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0"/>
    <mergeCell ref="C47:C50"/>
    <mergeCell ref="D47:D50"/>
    <mergeCell ref="E47:E50"/>
    <mergeCell ref="F47:F50"/>
    <mergeCell ref="G47:G50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56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6.56"/>
    <col collapsed="false" customWidth="true" hidden="false" outlineLevel="0" max="6" min="6" style="1" width="11.99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tr">
        <f aca="false">'Алые паруса'!C2:H2</f>
        <v>МОНИТОРИНГ О ВЫПОЛНЕНИИ МУНИЦИПАЛЬНОГО ЗАДАНИЯ №</v>
      </c>
      <c r="D2" s="119"/>
      <c r="E2" s="119"/>
      <c r="F2" s="119"/>
      <c r="G2" s="119"/>
      <c r="H2" s="119"/>
      <c r="I2" s="120" t="n">
        <v>8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Алые паруса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Алые паруса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Алые паруса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93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30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Алые паруса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0.75" hidden="false" customHeight="tru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32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" hidden="false" customHeight="true" outlineLevel="0" collapsed="false">
      <c r="B23" s="159" t="s">
        <v>51</v>
      </c>
      <c r="C23" s="225" t="s">
        <v>52</v>
      </c>
      <c r="D23" s="161" t="s">
        <v>194</v>
      </c>
      <c r="E23" s="162"/>
      <c r="F23" s="162" t="s">
        <v>48</v>
      </c>
      <c r="G23" s="162" t="s">
        <v>195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51" hidden="false" customHeight="true" outlineLevel="0" collapsed="false">
      <c r="B24" s="159"/>
      <c r="C24" s="225"/>
      <c r="D24" s="161"/>
      <c r="E24" s="162"/>
      <c r="F24" s="162"/>
      <c r="G24" s="162"/>
      <c r="H24" s="164" t="s">
        <v>54</v>
      </c>
      <c r="I24" s="165" t="s">
        <v>50</v>
      </c>
      <c r="J24" s="153"/>
      <c r="K24" s="168" t="n">
        <v>67</v>
      </c>
      <c r="L24" s="168"/>
      <c r="M24" s="168" t="n">
        <f aca="false">K24</f>
        <v>67</v>
      </c>
      <c r="N24" s="168" t="n">
        <f aca="false">K24*0.1</f>
        <v>6.7</v>
      </c>
      <c r="O24" s="166" t="n">
        <v>0</v>
      </c>
      <c r="P24" s="166"/>
      <c r="Q24" s="152"/>
    </row>
    <row r="25" customFormat="false" ht="43.5" hidden="false" customHeight="true" outlineLevel="0" collapsed="false">
      <c r="B25" s="159"/>
      <c r="C25" s="225"/>
      <c r="D25" s="161"/>
      <c r="E25" s="162"/>
      <c r="F25" s="162"/>
      <c r="G25" s="162"/>
      <c r="H25" s="164" t="s">
        <v>196</v>
      </c>
      <c r="I25" s="165" t="s">
        <v>50</v>
      </c>
      <c r="J25" s="153"/>
      <c r="K25" s="168" t="n">
        <v>60</v>
      </c>
      <c r="L25" s="168"/>
      <c r="M25" s="168" t="n">
        <f aca="false">K25</f>
        <v>60</v>
      </c>
      <c r="N25" s="168" t="n">
        <f aca="false">K25*0.1</f>
        <v>6</v>
      </c>
      <c r="O25" s="166" t="n">
        <v>0</v>
      </c>
      <c r="P25" s="166"/>
      <c r="Q25" s="152"/>
    </row>
    <row r="26" customFormat="false" ht="15.75" hidden="false" customHeight="true" outlineLevel="0" collapsed="false">
      <c r="B26" s="159"/>
      <c r="C26" s="225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8" hidden="false" customHeight="true" outlineLevel="0" collapsed="false">
      <c r="B27" s="159"/>
      <c r="C27" s="225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tru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99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36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5.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7" t="n">
        <v>2</v>
      </c>
      <c r="D33" s="157" t="n">
        <v>3</v>
      </c>
      <c r="E33" s="157" t="n">
        <v>4</v>
      </c>
      <c r="F33" s="157" t="n">
        <v>5</v>
      </c>
      <c r="G33" s="157" t="n">
        <v>6</v>
      </c>
      <c r="H33" s="178" t="n">
        <v>7</v>
      </c>
      <c r="I33" s="250" t="n">
        <v>8</v>
      </c>
      <c r="J33" s="250" t="n">
        <v>9</v>
      </c>
      <c r="K33" s="250" t="n">
        <v>10</v>
      </c>
      <c r="L33" s="250" t="n">
        <v>11</v>
      </c>
      <c r="M33" s="250" t="n">
        <v>12</v>
      </c>
      <c r="N33" s="178" t="n">
        <v>13</v>
      </c>
      <c r="O33" s="178" t="n">
        <v>14</v>
      </c>
      <c r="P33" s="178" t="n">
        <v>15</v>
      </c>
      <c r="Q33" s="178" t="n">
        <v>16</v>
      </c>
    </row>
    <row r="34" customFormat="false" ht="54" hidden="false" customHeight="true" outlineLevel="0" collapsed="false">
      <c r="B34" s="179" t="s">
        <v>51</v>
      </c>
      <c r="C34" s="234" t="s">
        <v>52</v>
      </c>
      <c r="D34" s="181" t="s">
        <v>197</v>
      </c>
      <c r="E34" s="182"/>
      <c r="F34" s="183" t="s">
        <v>48</v>
      </c>
      <c r="G34" s="183" t="s">
        <v>69</v>
      </c>
      <c r="H34" s="184" t="s">
        <v>70</v>
      </c>
      <c r="I34" s="185" t="s">
        <v>110</v>
      </c>
      <c r="J34" s="153" t="n">
        <v>792</v>
      </c>
      <c r="K34" s="148" t="n">
        <v>29</v>
      </c>
      <c r="L34" s="148"/>
      <c r="M34" s="148" t="n">
        <v>26</v>
      </c>
      <c r="N34" s="187" t="n">
        <f aca="false">K34*0.1</f>
        <v>2.9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235"/>
      <c r="H35" s="121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79.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32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1</v>
      </c>
      <c r="C46" s="225" t="s">
        <v>198</v>
      </c>
      <c r="D46" s="161" t="s">
        <v>199</v>
      </c>
      <c r="E46" s="182"/>
      <c r="F46" s="162" t="s">
        <v>48</v>
      </c>
      <c r="G46" s="162" t="s">
        <v>69</v>
      </c>
      <c r="H46" s="199" t="s">
        <v>79</v>
      </c>
      <c r="I46" s="197" t="s">
        <v>50</v>
      </c>
      <c r="J46" s="201"/>
      <c r="K46" s="20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201"/>
      <c r="M46" s="201" t="n">
        <f aca="false">K46</f>
        <v>100</v>
      </c>
      <c r="N46" s="201" t="n">
        <f aca="false">K46*0.1</f>
        <v>10</v>
      </c>
      <c r="O46" s="201" t="n">
        <v>0</v>
      </c>
      <c r="P46" s="201"/>
      <c r="Q46" s="194"/>
    </row>
    <row r="47" customFormat="false" ht="15" hidden="false" customHeight="true" outlineLevel="0" collapsed="false">
      <c r="B47" s="159"/>
      <c r="C47" s="225"/>
      <c r="D47" s="161"/>
      <c r="E47" s="182"/>
      <c r="F47" s="162"/>
      <c r="G47" s="162"/>
      <c r="H47" s="195" t="s">
        <v>80</v>
      </c>
      <c r="I47" s="195" t="s">
        <v>50</v>
      </c>
      <c r="J47" s="184"/>
      <c r="K47" s="184" t="n">
        <v>100</v>
      </c>
      <c r="L47" s="184"/>
      <c r="M47" s="184" t="n">
        <v>100</v>
      </c>
      <c r="N47" s="184" t="n">
        <f aca="false">K47*0.1</f>
        <v>10</v>
      </c>
      <c r="O47" s="184" t="n">
        <v>0</v>
      </c>
      <c r="P47" s="184"/>
      <c r="Q47" s="194"/>
    </row>
    <row r="48" customFormat="false" ht="6" hidden="false" customHeight="true" outlineLevel="0" collapsed="false">
      <c r="B48" s="159"/>
      <c r="C48" s="225"/>
      <c r="D48" s="161"/>
      <c r="E48" s="182"/>
      <c r="F48" s="162"/>
      <c r="G48" s="162"/>
      <c r="H48" s="195"/>
      <c r="I48" s="195"/>
      <c r="J48" s="184"/>
      <c r="K48" s="184"/>
      <c r="L48" s="184"/>
      <c r="M48" s="184"/>
      <c r="N48" s="184" t="n">
        <f aca="false">K48*0.1</f>
        <v>0</v>
      </c>
      <c r="O48" s="184"/>
      <c r="P48" s="184"/>
      <c r="Q48" s="194"/>
    </row>
    <row r="49" customFormat="false" ht="78.75" hidden="false" customHeight="true" outlineLevel="0" collapsed="false">
      <c r="B49" s="159"/>
      <c r="C49" s="225"/>
      <c r="D49" s="161"/>
      <c r="E49" s="182"/>
      <c r="F49" s="162"/>
      <c r="G49" s="162"/>
      <c r="H49" s="195" t="s">
        <v>58</v>
      </c>
      <c r="I49" s="203" t="s">
        <v>59</v>
      </c>
      <c r="J49" s="184"/>
      <c r="K49" s="205"/>
      <c r="L49" s="205"/>
      <c r="M49" s="205"/>
      <c r="N49" s="205"/>
      <c r="O49" s="198"/>
      <c r="P49" s="198"/>
      <c r="Q49" s="194"/>
    </row>
    <row r="50" customFormat="false" ht="27.75" hidden="false" customHeight="true" outlineLevel="0" collapsed="false">
      <c r="B50" s="159"/>
      <c r="C50" s="225"/>
      <c r="D50" s="161"/>
      <c r="E50" s="182"/>
      <c r="F50" s="162"/>
      <c r="G50" s="162"/>
      <c r="H50" s="196" t="s">
        <v>85</v>
      </c>
      <c r="I50" s="203" t="s">
        <v>59</v>
      </c>
      <c r="J50" s="184"/>
      <c r="K50" s="198" t="n">
        <v>0</v>
      </c>
      <c r="L50" s="198"/>
      <c r="M50" s="198" t="n">
        <f aca="false">K50</f>
        <v>0</v>
      </c>
      <c r="N50" s="205" t="n">
        <f aca="false">K50*0.1</f>
        <v>0</v>
      </c>
      <c r="O50" s="198" t="n">
        <v>0</v>
      </c>
      <c r="P50" s="198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1.75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36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8" t="n">
        <v>2</v>
      </c>
      <c r="D56" s="208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7" hidden="false" customHeight="true" outlineLevel="0" collapsed="false">
      <c r="B57" s="179" t="s">
        <v>81</v>
      </c>
      <c r="C57" s="170" t="s">
        <v>200</v>
      </c>
      <c r="D57" s="181" t="s">
        <v>146</v>
      </c>
      <c r="E57" s="183"/>
      <c r="F57" s="183" t="s">
        <v>48</v>
      </c>
      <c r="G57" s="183" t="s">
        <v>69</v>
      </c>
      <c r="H57" s="198" t="s">
        <v>201</v>
      </c>
      <c r="I57" s="185" t="s">
        <v>110</v>
      </c>
      <c r="J57" s="153" t="n">
        <v>792</v>
      </c>
      <c r="K57" s="166" t="n">
        <v>29</v>
      </c>
      <c r="L57" s="166"/>
      <c r="M57" s="166" t="n">
        <v>26</v>
      </c>
      <c r="N57" s="187" t="n">
        <f aca="false">K57*0.1</f>
        <v>2.9</v>
      </c>
      <c r="O57" s="166" t="n">
        <v>0</v>
      </c>
      <c r="P57" s="166"/>
      <c r="Q57" s="260" t="n">
        <v>0</v>
      </c>
    </row>
    <row r="58" customFormat="false" ht="9.75" hidden="false" customHeight="true" outlineLevel="0" collapsed="false">
      <c r="B58" s="210"/>
      <c r="C58" s="206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">
        <v>202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203</v>
      </c>
      <c r="O59" s="216"/>
      <c r="P59" s="118"/>
      <c r="Q59" s="118"/>
    </row>
    <row r="60" customFormat="false" ht="24" hidden="false" customHeight="true" outlineLevel="0" collapsed="false"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100" zoomScalePageLayoutView="70" workbookViewId="0">
      <selection pane="topLeft" activeCell="K50" activeCellId="0" sqref="K5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56"/>
    <col collapsed="false" customWidth="true" hidden="false" outlineLevel="0" max="4" min="4" style="1" width="14.56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tr">
        <f aca="false">'Ивушка '!C2:H2</f>
        <v>МОНИТОРИНГ О ВЫПОЛНЕНИИ МУНИЦИПАЛЬНОГО ЗАДАНИЯ №</v>
      </c>
      <c r="D2" s="119"/>
      <c r="E2" s="119"/>
      <c r="F2" s="119"/>
      <c r="G2" s="119"/>
      <c r="H2" s="119"/>
      <c r="I2" s="120" t="n">
        <v>7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Ивушка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Ивушка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Ивушка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204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32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Ивушка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45.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51.75" hidden="false" customHeight="true" outlineLevel="0" collapsed="false">
      <c r="B23" s="261" t="s">
        <v>45</v>
      </c>
      <c r="C23" s="164" t="s">
        <v>46</v>
      </c>
      <c r="D23" s="262" t="s">
        <v>127</v>
      </c>
      <c r="E23" s="183"/>
      <c r="F23" s="183" t="s">
        <v>48</v>
      </c>
      <c r="G23" s="231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51" hidden="false" customHeight="true" outlineLevel="0" collapsed="false">
      <c r="B24" s="179" t="s">
        <v>102</v>
      </c>
      <c r="C24" s="234" t="s">
        <v>46</v>
      </c>
      <c r="D24" s="226" t="s">
        <v>205</v>
      </c>
      <c r="E24" s="183"/>
      <c r="F24" s="162" t="s">
        <v>48</v>
      </c>
      <c r="G24" s="183" t="s">
        <v>69</v>
      </c>
      <c r="H24" s="164" t="s">
        <v>118</v>
      </c>
      <c r="I24" s="165" t="s">
        <v>50</v>
      </c>
      <c r="J24" s="153"/>
      <c r="K24" s="168" t="n">
        <v>60</v>
      </c>
      <c r="L24" s="168"/>
      <c r="M24" s="168" t="n">
        <f aca="false">K24</f>
        <v>60</v>
      </c>
      <c r="N24" s="168" t="n">
        <f aca="false">K24*0.1</f>
        <v>6</v>
      </c>
      <c r="O24" s="166" t="n">
        <v>0</v>
      </c>
      <c r="P24" s="166"/>
      <c r="Q24" s="152"/>
    </row>
    <row r="25" customFormat="false" ht="39" hidden="false" customHeight="true" outlineLevel="0" collapsed="false">
      <c r="B25" s="179"/>
      <c r="C25" s="179"/>
      <c r="D25" s="226"/>
      <c r="E25" s="183"/>
      <c r="F25" s="162"/>
      <c r="G25" s="183"/>
      <c r="H25" s="164" t="s">
        <v>206</v>
      </c>
      <c r="I25" s="165" t="s">
        <v>50</v>
      </c>
      <c r="J25" s="153"/>
      <c r="K25" s="168" t="n">
        <v>50</v>
      </c>
      <c r="L25" s="168"/>
      <c r="M25" s="168" t="n">
        <f aca="false">K25</f>
        <v>50</v>
      </c>
      <c r="N25" s="168" t="n">
        <f aca="false">K25*0.1</f>
        <v>5</v>
      </c>
      <c r="O25" s="166" t="n">
        <v>0</v>
      </c>
      <c r="P25" s="166"/>
      <c r="Q25" s="152"/>
    </row>
    <row r="26" customFormat="false" ht="15.75" hidden="false" customHeight="true" outlineLevel="0" collapsed="false">
      <c r="B26" s="179"/>
      <c r="C26" s="179"/>
      <c r="D26" s="226"/>
      <c r="E26" s="183"/>
      <c r="F26" s="162"/>
      <c r="G26" s="183"/>
      <c r="H26" s="164" t="s">
        <v>57</v>
      </c>
      <c r="I26" s="165" t="s">
        <v>50</v>
      </c>
      <c r="J26" s="153"/>
      <c r="K26" s="168" t="n">
        <v>90</v>
      </c>
      <c r="L26" s="168"/>
      <c r="M26" s="168" t="n">
        <f aca="false">K26</f>
        <v>90</v>
      </c>
      <c r="N26" s="168" t="n">
        <f aca="false">K26*0.1</f>
        <v>9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79"/>
      <c r="C27" s="179"/>
      <c r="D27" s="226"/>
      <c r="E27" s="183"/>
      <c r="F27" s="162"/>
      <c r="G27" s="183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99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33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32.7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6.45" hidden="false" customHeight="true" outlineLevel="0" collapsed="false">
      <c r="B34" s="229" t="s">
        <v>45</v>
      </c>
      <c r="C34" s="180" t="s">
        <v>46</v>
      </c>
      <c r="D34" s="230" t="s">
        <v>127</v>
      </c>
      <c r="E34" s="231"/>
      <c r="F34" s="231" t="s">
        <v>48</v>
      </c>
      <c r="G34" s="231" t="s">
        <v>69</v>
      </c>
      <c r="H34" s="198" t="s">
        <v>70</v>
      </c>
      <c r="I34" s="185" t="s">
        <v>71</v>
      </c>
      <c r="J34" s="153" t="n">
        <v>792</v>
      </c>
      <c r="K34" s="148" t="n">
        <v>27</v>
      </c>
      <c r="L34" s="148"/>
      <c r="M34" s="148" t="n">
        <v>27</v>
      </c>
      <c r="N34" s="168" t="n">
        <f aca="false">K34*0.1</f>
        <v>2.7</v>
      </c>
      <c r="O34" s="166" t="n">
        <v>0</v>
      </c>
      <c r="P34" s="166"/>
      <c r="Q34" s="166"/>
    </row>
    <row r="35" customFormat="false" ht="54" hidden="false" customHeight="true" outlineLevel="0" collapsed="false">
      <c r="B35" s="179" t="s">
        <v>102</v>
      </c>
      <c r="C35" s="180" t="s">
        <v>46</v>
      </c>
      <c r="D35" s="263" t="s">
        <v>103</v>
      </c>
      <c r="E35" s="183"/>
      <c r="F35" s="231" t="s">
        <v>48</v>
      </c>
      <c r="G35" s="231" t="s">
        <v>69</v>
      </c>
      <c r="H35" s="264" t="s">
        <v>70</v>
      </c>
      <c r="I35" s="265" t="s">
        <v>71</v>
      </c>
      <c r="J35" s="154" t="n">
        <v>792</v>
      </c>
      <c r="K35" s="266" t="n">
        <v>126</v>
      </c>
      <c r="L35" s="266"/>
      <c r="M35" s="266" t="n">
        <v>123</v>
      </c>
      <c r="N35" s="267" t="n">
        <f aca="false">K35*0.1</f>
        <v>12.6</v>
      </c>
      <c r="O35" s="266" t="n">
        <v>0</v>
      </c>
      <c r="P35" s="266"/>
      <c r="Q35" s="266"/>
    </row>
    <row r="36" customFormat="false" ht="0.75" hidden="false" customHeight="true" outlineLevel="0" collapsed="false">
      <c r="B36" s="179" t="s">
        <v>207</v>
      </c>
      <c r="C36" s="180" t="s">
        <v>46</v>
      </c>
      <c r="D36" s="181" t="s">
        <v>165</v>
      </c>
      <c r="E36" s="182"/>
      <c r="F36" s="183" t="s">
        <v>48</v>
      </c>
      <c r="G36" s="183" t="s">
        <v>73</v>
      </c>
      <c r="H36" s="184" t="s">
        <v>70</v>
      </c>
      <c r="I36" s="185" t="s">
        <v>71</v>
      </c>
      <c r="J36" s="153" t="n">
        <v>792</v>
      </c>
      <c r="K36" s="148"/>
      <c r="L36" s="148"/>
      <c r="M36" s="148"/>
      <c r="N36" s="187" t="n">
        <f aca="false">K36*0.1</f>
        <v>0</v>
      </c>
      <c r="O36" s="148" t="n">
        <v>0</v>
      </c>
      <c r="P36" s="148"/>
      <c r="Q36" s="148"/>
    </row>
    <row r="37" customFormat="false" ht="15.75" hidden="false" customHeight="false" outlineLevel="0" collapsed="false">
      <c r="A37" s="4"/>
      <c r="B37" s="188"/>
      <c r="C37" s="118"/>
      <c r="D37" s="189"/>
      <c r="E37" s="189"/>
      <c r="F37" s="189"/>
      <c r="G37" s="235"/>
      <c r="H37" s="118"/>
      <c r="I37" s="118"/>
      <c r="J37" s="118"/>
      <c r="K37" s="118"/>
      <c r="L37" s="118"/>
      <c r="M37" s="118"/>
      <c r="N37" s="118"/>
      <c r="O37" s="118"/>
      <c r="P37" s="118"/>
      <c r="Q37" s="118"/>
    </row>
    <row r="38" customFormat="false" ht="15.75" hidden="false" customHeight="false" outlineLevel="0" collapsed="false">
      <c r="A38" s="4"/>
      <c r="B38" s="188"/>
      <c r="C38" s="122" t="s">
        <v>20</v>
      </c>
      <c r="D38" s="89" t="n">
        <v>2</v>
      </c>
      <c r="E38" s="118"/>
      <c r="F38" s="118"/>
      <c r="G38" s="235"/>
      <c r="H38" s="118"/>
      <c r="I38" s="118"/>
      <c r="J38" s="118"/>
      <c r="K38" s="118"/>
      <c r="L38" s="118"/>
      <c r="M38" s="121"/>
      <c r="N38" s="121"/>
      <c r="O38" s="118"/>
      <c r="P38" s="118"/>
      <c r="Q38" s="121"/>
    </row>
    <row r="39" customFormat="false" ht="19.5" hidden="false" customHeight="true" outlineLevel="0" collapsed="false">
      <c r="B39" s="138" t="s">
        <v>74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90" t="s">
        <v>22</v>
      </c>
      <c r="M39" s="190"/>
      <c r="N39" s="190"/>
      <c r="O39" s="140" t="s">
        <v>105</v>
      </c>
      <c r="P39" s="191"/>
      <c r="Q39" s="141"/>
    </row>
    <row r="40" customFormat="false" ht="24.75" hidden="false" customHeight="true" outlineLevel="0" collapsed="false">
      <c r="B40" s="93" t="s">
        <v>76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90"/>
      <c r="M40" s="190"/>
      <c r="N40" s="190"/>
      <c r="O40" s="140"/>
      <c r="P40" s="191"/>
      <c r="Q40" s="189"/>
    </row>
    <row r="41" customFormat="false" ht="14.25" hidden="false" customHeight="true" outlineLevel="0" collapsed="false">
      <c r="B41" s="131" t="s">
        <v>25</v>
      </c>
      <c r="C41" s="118"/>
      <c r="D41" s="118"/>
      <c r="E41" s="192" t="s">
        <v>26</v>
      </c>
      <c r="F41" s="192"/>
      <c r="G41" s="192"/>
      <c r="H41" s="192"/>
      <c r="I41" s="118"/>
      <c r="J41" s="118"/>
      <c r="K41" s="118"/>
      <c r="L41" s="118"/>
      <c r="M41" s="118"/>
      <c r="N41" s="118"/>
      <c r="O41" s="118"/>
      <c r="P41" s="118"/>
      <c r="Q41" s="118"/>
    </row>
    <row r="42" customFormat="false" ht="15.6" hidden="false" customHeight="true" outlineLevel="0" collapsed="false">
      <c r="B42" s="146" t="s">
        <v>27</v>
      </c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</row>
    <row r="43" customFormat="false" ht="15.75" hidden="false" customHeight="false" outlineLevel="0" collapsed="false">
      <c r="B43" s="193" t="s">
        <v>77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21"/>
    </row>
    <row r="44" customFormat="false" ht="102" hidden="false" customHeight="true" outlineLevel="0" collapsed="false">
      <c r="B44" s="148" t="s">
        <v>29</v>
      </c>
      <c r="C44" s="148" t="s">
        <v>30</v>
      </c>
      <c r="D44" s="148"/>
      <c r="E44" s="148"/>
      <c r="F44" s="184" t="s">
        <v>31</v>
      </c>
      <c r="G44" s="184"/>
      <c r="H44" s="148" t="s">
        <v>32</v>
      </c>
      <c r="I44" s="148"/>
      <c r="J44" s="148"/>
      <c r="K44" s="148"/>
      <c r="L44" s="148"/>
      <c r="M44" s="148"/>
      <c r="N44" s="148"/>
      <c r="O44" s="148"/>
      <c r="P44" s="148"/>
      <c r="Q44" s="149"/>
    </row>
    <row r="45" customFormat="false" ht="21.75" hidden="false" customHeight="true" outlineLevel="0" collapsed="false">
      <c r="B45" s="148"/>
      <c r="C45" s="150" t="s">
        <v>63</v>
      </c>
      <c r="D45" s="150" t="s">
        <v>64</v>
      </c>
      <c r="E45" s="150" t="s">
        <v>33</v>
      </c>
      <c r="F45" s="150" t="s">
        <v>65</v>
      </c>
      <c r="G45" s="150" t="s">
        <v>66</v>
      </c>
      <c r="H45" s="148" t="s">
        <v>34</v>
      </c>
      <c r="I45" s="148" t="s">
        <v>67</v>
      </c>
      <c r="J45" s="148"/>
      <c r="K45" s="148" t="s">
        <v>36</v>
      </c>
      <c r="L45" s="148"/>
      <c r="M45" s="148"/>
      <c r="N45" s="148" t="s">
        <v>37</v>
      </c>
      <c r="O45" s="151" t="s">
        <v>38</v>
      </c>
      <c r="P45" s="148" t="s">
        <v>39</v>
      </c>
      <c r="Q45" s="194"/>
    </row>
    <row r="46" customFormat="false" ht="138" hidden="false" customHeight="true" outlineLevel="0" collapsed="false">
      <c r="B46" s="148"/>
      <c r="C46" s="150"/>
      <c r="D46" s="150"/>
      <c r="E46" s="150"/>
      <c r="F46" s="150"/>
      <c r="G46" s="150"/>
      <c r="H46" s="148"/>
      <c r="I46" s="153" t="s">
        <v>40</v>
      </c>
      <c r="J46" s="153" t="s">
        <v>41</v>
      </c>
      <c r="K46" s="154" t="s">
        <v>42</v>
      </c>
      <c r="L46" s="154" t="s">
        <v>43</v>
      </c>
      <c r="M46" s="154" t="s">
        <v>44</v>
      </c>
      <c r="N46" s="148"/>
      <c r="O46" s="151"/>
      <c r="P46" s="148"/>
      <c r="Q46" s="194"/>
    </row>
    <row r="47" customFormat="false" ht="15.75" hidden="false" customHeight="false" outlineLevel="0" collapsed="false">
      <c r="B47" s="155" t="n">
        <v>1</v>
      </c>
      <c r="C47" s="156" t="n">
        <v>2</v>
      </c>
      <c r="D47" s="156" t="n">
        <v>3</v>
      </c>
      <c r="E47" s="157" t="n">
        <v>4</v>
      </c>
      <c r="F47" s="157" t="n">
        <v>5</v>
      </c>
      <c r="G47" s="157" t="n">
        <v>6</v>
      </c>
      <c r="H47" s="155" t="n">
        <v>7</v>
      </c>
      <c r="I47" s="158" t="n">
        <v>8</v>
      </c>
      <c r="J47" s="158" t="n">
        <v>9</v>
      </c>
      <c r="K47" s="158" t="n">
        <v>10</v>
      </c>
      <c r="L47" s="158" t="n">
        <v>11</v>
      </c>
      <c r="M47" s="158" t="n">
        <v>12</v>
      </c>
      <c r="N47" s="155" t="n">
        <v>13</v>
      </c>
      <c r="O47" s="155" t="n">
        <v>14</v>
      </c>
      <c r="P47" s="155" t="n">
        <v>15</v>
      </c>
      <c r="Q47" s="194"/>
    </row>
    <row r="48" customFormat="false" ht="18" hidden="false" customHeight="true" outlineLevel="0" collapsed="false">
      <c r="B48" s="229" t="s">
        <v>78</v>
      </c>
      <c r="C48" s="195" t="s">
        <v>136</v>
      </c>
      <c r="D48" s="195" t="s">
        <v>127</v>
      </c>
      <c r="E48" s="162"/>
      <c r="F48" s="227" t="s">
        <v>48</v>
      </c>
      <c r="G48" s="162" t="s">
        <v>69</v>
      </c>
      <c r="H48" s="199" t="s">
        <v>79</v>
      </c>
      <c r="I48" s="200" t="s">
        <v>50</v>
      </c>
      <c r="J48" s="201"/>
      <c r="K48" s="20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8" s="201"/>
      <c r="M48" s="201" t="n">
        <f aca="false">K48</f>
        <v>100</v>
      </c>
      <c r="N48" s="201" t="n">
        <f aca="false">K48*0.1</f>
        <v>10</v>
      </c>
      <c r="O48" s="201" t="n">
        <v>0</v>
      </c>
      <c r="P48" s="201"/>
      <c r="Q48" s="194"/>
    </row>
    <row r="49" customFormat="false" ht="19.5" hidden="false" customHeight="true" outlineLevel="0" collapsed="false">
      <c r="B49" s="229"/>
      <c r="C49" s="195"/>
      <c r="D49" s="195"/>
      <c r="E49" s="162"/>
      <c r="F49" s="227"/>
      <c r="G49" s="162"/>
      <c r="H49" s="195" t="s">
        <v>80</v>
      </c>
      <c r="I49" s="197" t="s">
        <v>50</v>
      </c>
      <c r="J49" s="184"/>
      <c r="K49" s="204" t="n">
        <v>90</v>
      </c>
      <c r="L49" s="204"/>
      <c r="M49" s="204" t="n">
        <f aca="false">K49</f>
        <v>90</v>
      </c>
      <c r="N49" s="204" t="n">
        <f aca="false">K49*0.1</f>
        <v>9</v>
      </c>
      <c r="O49" s="184" t="n">
        <v>0</v>
      </c>
      <c r="P49" s="184"/>
      <c r="Q49" s="194"/>
    </row>
    <row r="50" customFormat="false" ht="72" hidden="false" customHeight="true" outlineLevel="0" collapsed="false">
      <c r="B50" s="159" t="s">
        <v>83</v>
      </c>
      <c r="C50" s="195" t="s">
        <v>136</v>
      </c>
      <c r="D50" s="161" t="s">
        <v>119</v>
      </c>
      <c r="E50" s="162"/>
      <c r="F50" s="162" t="s">
        <v>48</v>
      </c>
      <c r="G50" s="162" t="s">
        <v>69</v>
      </c>
      <c r="H50" s="195" t="s">
        <v>58</v>
      </c>
      <c r="I50" s="240" t="s">
        <v>59</v>
      </c>
      <c r="J50" s="184"/>
      <c r="K50" s="205"/>
      <c r="L50" s="205"/>
      <c r="M50" s="205"/>
      <c r="N50" s="205"/>
      <c r="O50" s="198"/>
      <c r="P50" s="198"/>
      <c r="Q50" s="194"/>
    </row>
    <row r="51" customFormat="false" ht="57" hidden="false" customHeight="true" outlineLevel="0" collapsed="false">
      <c r="B51" s="159"/>
      <c r="C51" s="195"/>
      <c r="D51" s="161"/>
      <c r="E51" s="162"/>
      <c r="F51" s="162"/>
      <c r="G51" s="162"/>
      <c r="H51" s="196" t="s">
        <v>85</v>
      </c>
      <c r="I51" s="203" t="s">
        <v>59</v>
      </c>
      <c r="J51" s="184"/>
      <c r="K51" s="198" t="n">
        <v>0</v>
      </c>
      <c r="L51" s="198"/>
      <c r="M51" s="198" t="n">
        <f aca="false">K51</f>
        <v>0</v>
      </c>
      <c r="N51" s="205" t="n">
        <f aca="false">K51*0.1</f>
        <v>0</v>
      </c>
      <c r="O51" s="198" t="n">
        <v>0</v>
      </c>
      <c r="P51" s="198"/>
      <c r="Q51" s="194"/>
    </row>
    <row r="52" customFormat="false" ht="15" hidden="false" customHeight="true" outlineLevel="0" collapsed="false">
      <c r="B52" s="121"/>
      <c r="C52" s="206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15.75" hidden="false" customHeight="false" outlineLevel="0" collapsed="false">
      <c r="B53" s="193" t="s">
        <v>60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18"/>
    </row>
    <row r="54" customFormat="false" ht="87.75" hidden="false" customHeight="true" outlineLevel="0" collapsed="false">
      <c r="B54" s="148" t="s">
        <v>29</v>
      </c>
      <c r="C54" s="148" t="s">
        <v>30</v>
      </c>
      <c r="D54" s="148"/>
      <c r="E54" s="148"/>
      <c r="F54" s="184" t="s">
        <v>31</v>
      </c>
      <c r="G54" s="184"/>
      <c r="H54" s="148" t="s">
        <v>61</v>
      </c>
      <c r="I54" s="148"/>
      <c r="J54" s="148"/>
      <c r="K54" s="148"/>
      <c r="L54" s="148"/>
      <c r="M54" s="148"/>
      <c r="N54" s="148"/>
      <c r="O54" s="148"/>
      <c r="P54" s="148"/>
      <c r="Q54" s="148" t="s">
        <v>62</v>
      </c>
    </row>
    <row r="55" customFormat="false" ht="24" hidden="false" customHeight="true" outlineLevel="0" collapsed="false">
      <c r="B55" s="148"/>
      <c r="C55" s="150" t="s">
        <v>63</v>
      </c>
      <c r="D55" s="150" t="s">
        <v>64</v>
      </c>
      <c r="E55" s="150" t="s">
        <v>33</v>
      </c>
      <c r="F55" s="150" t="s">
        <v>65</v>
      </c>
      <c r="G55" s="150" t="s">
        <v>66</v>
      </c>
      <c r="H55" s="148" t="s">
        <v>34</v>
      </c>
      <c r="I55" s="148" t="s">
        <v>67</v>
      </c>
      <c r="J55" s="148"/>
      <c r="K55" s="148" t="s">
        <v>36</v>
      </c>
      <c r="L55" s="148"/>
      <c r="M55" s="148"/>
      <c r="N55" s="148" t="s">
        <v>37</v>
      </c>
      <c r="O55" s="151" t="s">
        <v>86</v>
      </c>
      <c r="P55" s="177" t="s">
        <v>39</v>
      </c>
      <c r="Q55" s="148"/>
    </row>
    <row r="56" customFormat="false" ht="131.25" hidden="false" customHeight="true" outlineLevel="0" collapsed="false">
      <c r="B56" s="148"/>
      <c r="C56" s="150"/>
      <c r="D56" s="150"/>
      <c r="E56" s="150"/>
      <c r="F56" s="150"/>
      <c r="G56" s="150"/>
      <c r="H56" s="148"/>
      <c r="I56" s="153" t="s">
        <v>40</v>
      </c>
      <c r="J56" s="153" t="s">
        <v>87</v>
      </c>
      <c r="K56" s="154" t="s">
        <v>42</v>
      </c>
      <c r="L56" s="154" t="s">
        <v>43</v>
      </c>
      <c r="M56" s="154" t="s">
        <v>44</v>
      </c>
      <c r="N56" s="148"/>
      <c r="O56" s="151"/>
      <c r="P56" s="177"/>
      <c r="Q56" s="148"/>
    </row>
    <row r="57" customFormat="false" ht="15.75" hidden="false" customHeight="false" outlineLevel="0" collapsed="false">
      <c r="B57" s="166" t="n">
        <v>1</v>
      </c>
      <c r="C57" s="207" t="n">
        <v>2</v>
      </c>
      <c r="D57" s="207" t="n">
        <v>3</v>
      </c>
      <c r="E57" s="208" t="n">
        <v>4</v>
      </c>
      <c r="F57" s="208" t="n">
        <v>5</v>
      </c>
      <c r="G57" s="208" t="n">
        <v>6</v>
      </c>
      <c r="H57" s="166" t="n">
        <v>7</v>
      </c>
      <c r="I57" s="148" t="n">
        <v>8</v>
      </c>
      <c r="J57" s="148" t="n">
        <v>9</v>
      </c>
      <c r="K57" s="148" t="n">
        <v>10</v>
      </c>
      <c r="L57" s="148" t="n">
        <v>11</v>
      </c>
      <c r="M57" s="148" t="n">
        <v>12</v>
      </c>
      <c r="N57" s="166" t="n">
        <v>13</v>
      </c>
      <c r="O57" s="166" t="n">
        <v>14</v>
      </c>
      <c r="P57" s="166" t="n">
        <v>15</v>
      </c>
      <c r="Q57" s="166" t="n">
        <v>16</v>
      </c>
    </row>
    <row r="58" customFormat="false" ht="42" hidden="false" customHeight="true" outlineLevel="0" collapsed="false">
      <c r="B58" s="236" t="s">
        <v>78</v>
      </c>
      <c r="C58" s="234" t="s">
        <v>136</v>
      </c>
      <c r="D58" s="170" t="s">
        <v>127</v>
      </c>
      <c r="E58" s="231"/>
      <c r="F58" s="183" t="s">
        <v>48</v>
      </c>
      <c r="G58" s="231" t="s">
        <v>69</v>
      </c>
      <c r="H58" s="184" t="s">
        <v>104</v>
      </c>
      <c r="I58" s="185" t="s">
        <v>110</v>
      </c>
      <c r="J58" s="153" t="n">
        <v>792</v>
      </c>
      <c r="K58" s="148" t="n">
        <v>27</v>
      </c>
      <c r="L58" s="148"/>
      <c r="M58" s="148" t="n">
        <v>27</v>
      </c>
      <c r="N58" s="187" t="n">
        <f aca="false">K58*0.1</f>
        <v>2.7</v>
      </c>
      <c r="O58" s="148" t="n">
        <v>0</v>
      </c>
      <c r="P58" s="148"/>
      <c r="Q58" s="209" t="n">
        <v>75</v>
      </c>
    </row>
    <row r="59" customFormat="false" ht="59.25" hidden="false" customHeight="true" outlineLevel="0" collapsed="false">
      <c r="B59" s="179" t="s">
        <v>83</v>
      </c>
      <c r="C59" s="234" t="s">
        <v>136</v>
      </c>
      <c r="D59" s="181" t="s">
        <v>164</v>
      </c>
      <c r="E59" s="183"/>
      <c r="F59" s="183" t="s">
        <v>48</v>
      </c>
      <c r="G59" s="183" t="s">
        <v>69</v>
      </c>
      <c r="H59" s="184" t="s">
        <v>104</v>
      </c>
      <c r="I59" s="185" t="s">
        <v>110</v>
      </c>
      <c r="J59" s="153" t="n">
        <v>792</v>
      </c>
      <c r="K59" s="148" t="n">
        <v>117</v>
      </c>
      <c r="L59" s="148"/>
      <c r="M59" s="148" t="n">
        <v>120</v>
      </c>
      <c r="N59" s="187" t="n">
        <f aca="false">K59*0.1</f>
        <v>11.7</v>
      </c>
      <c r="O59" s="148" t="n">
        <v>0</v>
      </c>
      <c r="P59" s="148"/>
      <c r="Q59" s="209" t="n">
        <v>75</v>
      </c>
    </row>
    <row r="60" customFormat="false" ht="15.75" hidden="false" customHeight="false" outlineLevel="0" collapsed="false">
      <c r="B60" s="210"/>
      <c r="C60" s="211"/>
      <c r="D60" s="211"/>
      <c r="E60" s="212"/>
      <c r="F60" s="212"/>
      <c r="G60" s="212"/>
      <c r="H60" s="128"/>
      <c r="I60" s="146"/>
      <c r="J60" s="149"/>
      <c r="K60" s="213"/>
      <c r="L60" s="213"/>
      <c r="M60" s="213"/>
      <c r="N60" s="213"/>
      <c r="O60" s="213"/>
      <c r="P60" s="213"/>
      <c r="Q60" s="152"/>
    </row>
    <row r="61" customFormat="false" ht="15.75" hidden="false" customHeight="true" outlineLevel="0" collapsed="false">
      <c r="B61" s="214" t="s">
        <v>88</v>
      </c>
      <c r="C61" s="214"/>
      <c r="D61" s="215" t="s">
        <v>208</v>
      </c>
      <c r="E61" s="215"/>
      <c r="F61" s="215"/>
      <c r="G61" s="215"/>
      <c r="H61" s="215"/>
      <c r="I61" s="215"/>
      <c r="J61" s="215"/>
      <c r="K61" s="118"/>
      <c r="L61" s="118" t="s">
        <v>90</v>
      </c>
      <c r="M61" s="118"/>
      <c r="N61" s="216" t="s">
        <v>209</v>
      </c>
      <c r="O61" s="216"/>
      <c r="P61" s="118"/>
      <c r="Q61" s="118"/>
    </row>
    <row r="62" customFormat="false" ht="33.75" hidden="false" customHeight="true" outlineLevel="0" collapsed="false">
      <c r="B62" s="217" t="str">
        <f aca="false">D4</f>
        <v>" 01 "  АПРЕЛЯ    2021г</v>
      </c>
      <c r="C62" s="214"/>
      <c r="D62" s="214"/>
      <c r="E62" s="218" t="s">
        <v>91</v>
      </c>
      <c r="F62" s="218"/>
      <c r="G62" s="218"/>
      <c r="H62" s="218"/>
      <c r="I62" s="218"/>
      <c r="J62" s="214"/>
      <c r="K62" s="118"/>
      <c r="L62" s="218" t="s">
        <v>92</v>
      </c>
      <c r="M62" s="118"/>
      <c r="N62" s="218" t="s">
        <v>93</v>
      </c>
      <c r="O62" s="218"/>
      <c r="P62" s="118"/>
      <c r="Q62" s="118"/>
    </row>
    <row r="63" customFormat="false" ht="83.25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61.5" hidden="false" customHeight="tru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6"/>
      <c r="N64" s="36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4"/>
      <c r="N69" s="4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4"/>
      <c r="N70" s="4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29.2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88"/>
      <c r="N78" s="88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88"/>
      <c r="N79" s="88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4"/>
      <c r="N80" s="4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4"/>
      <c r="N81" s="4"/>
    </row>
    <row r="82" customFormat="false" ht="15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</sheetData>
  <mergeCells count="103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G24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E41:H41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Q58" activeCellId="0" sqref="Q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false" hidden="false" outlineLevel="0" max="5" min="5" style="1" width="8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31.42"/>
    <col collapsed="false" customWidth="true" hidden="false" outlineLevel="0" max="9" min="9" style="1" width="12.28"/>
    <col collapsed="false" customWidth="true" hidden="false" outlineLevel="0" max="10" min="10" style="1" width="6.41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tr">
        <f aca="false">Радость!C2</f>
        <v>МОНИТОРИНГ О ВЫПОЛНЕНИИ МУНИЦИПАЛЬНОГО ЗАДАНИЯ №</v>
      </c>
      <c r="D2" s="119"/>
      <c r="E2" s="119"/>
      <c r="F2" s="119"/>
      <c r="G2" s="119"/>
      <c r="H2" s="119"/>
      <c r="I2" s="120" t="n">
        <v>5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Радость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Радость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Радость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210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37.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Радость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97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8.5" hidden="false" customHeight="true" outlineLevel="0" collapsed="false">
      <c r="B23" s="159" t="s">
        <v>98</v>
      </c>
      <c r="C23" s="160" t="s">
        <v>46</v>
      </c>
      <c r="D23" s="161" t="s">
        <v>211</v>
      </c>
      <c r="E23" s="162"/>
      <c r="F23" s="162" t="s">
        <v>48</v>
      </c>
      <c r="G23" s="162" t="s">
        <v>116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41.2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8</v>
      </c>
      <c r="I24" s="165" t="s">
        <v>50</v>
      </c>
      <c r="J24" s="153"/>
      <c r="K24" s="168" t="n">
        <v>25</v>
      </c>
      <c r="L24" s="168"/>
      <c r="M24" s="168" t="n">
        <f aca="false">K24</f>
        <v>25</v>
      </c>
      <c r="N24" s="168" t="n">
        <f aca="false">K24*0.1</f>
        <v>2.5</v>
      </c>
      <c r="O24" s="166" t="n">
        <v>0</v>
      </c>
      <c r="P24" s="166"/>
      <c r="Q24" s="152"/>
    </row>
    <row r="25" customFormat="false" ht="15.75" hidden="false" customHeight="true" outlineLevel="0" collapsed="false">
      <c r="B25" s="159"/>
      <c r="C25" s="160"/>
      <c r="D25" s="161"/>
      <c r="E25" s="162"/>
      <c r="F25" s="162"/>
      <c r="G25" s="162"/>
      <c r="H25" s="164" t="s">
        <v>57</v>
      </c>
      <c r="I25" s="165" t="s">
        <v>50</v>
      </c>
      <c r="J25" s="153"/>
      <c r="K25" s="168" t="n">
        <v>100</v>
      </c>
      <c r="L25" s="168"/>
      <c r="M25" s="168" t="n">
        <f aca="false">K25</f>
        <v>100</v>
      </c>
      <c r="N25" s="168" t="n">
        <f aca="false">K25*0.1</f>
        <v>10</v>
      </c>
      <c r="O25" s="166" t="n">
        <v>0</v>
      </c>
      <c r="P25" s="166"/>
      <c r="Q25" s="152"/>
    </row>
    <row r="26" customFormat="false" ht="29.25" hidden="false" customHeight="true" outlineLevel="0" collapsed="false">
      <c r="B26" s="159"/>
      <c r="C26" s="160"/>
      <c r="D26" s="161"/>
      <c r="E26" s="162"/>
      <c r="F26" s="162"/>
      <c r="G26" s="162"/>
      <c r="H26" s="164" t="s">
        <v>206</v>
      </c>
      <c r="I26" s="165" t="s">
        <v>50</v>
      </c>
      <c r="J26" s="153"/>
      <c r="K26" s="168" t="n">
        <v>30</v>
      </c>
      <c r="L26" s="168"/>
      <c r="M26" s="168" t="n">
        <f aca="false">K26</f>
        <v>30</v>
      </c>
      <c r="N26" s="168" t="n">
        <f aca="false">K26*0.1</f>
        <v>3</v>
      </c>
      <c r="O26" s="166" t="n">
        <v>0</v>
      </c>
      <c r="P26" s="166"/>
      <c r="Q26" s="152"/>
    </row>
    <row r="27" customFormat="false" ht="62.2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99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97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1" hidden="false" customHeight="true" outlineLevel="0" collapsed="false">
      <c r="B34" s="179" t="s">
        <v>102</v>
      </c>
      <c r="C34" s="234" t="s">
        <v>46</v>
      </c>
      <c r="D34" s="181" t="s">
        <v>109</v>
      </c>
      <c r="E34" s="182"/>
      <c r="F34" s="183" t="s">
        <v>48</v>
      </c>
      <c r="G34" s="170" t="s">
        <v>116</v>
      </c>
      <c r="H34" s="184" t="s">
        <v>70</v>
      </c>
      <c r="I34" s="185" t="s">
        <v>71</v>
      </c>
      <c r="J34" s="153" t="n">
        <v>792</v>
      </c>
      <c r="K34" s="148" t="n">
        <v>79</v>
      </c>
      <c r="L34" s="148"/>
      <c r="M34" s="186" t="n">
        <v>67</v>
      </c>
      <c r="N34" s="187" t="n">
        <f aca="false">K34*0.1</f>
        <v>7.9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235"/>
      <c r="H35" s="121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255" t="n">
        <v>2</v>
      </c>
      <c r="E36" s="121"/>
      <c r="F36" s="121"/>
      <c r="G36" s="235"/>
      <c r="H36" s="121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21"/>
      <c r="E37" s="121"/>
      <c r="F37" s="121"/>
      <c r="G37" s="235"/>
      <c r="H37" s="121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21"/>
      <c r="E38" s="121"/>
      <c r="F38" s="121"/>
      <c r="G38" s="235"/>
      <c r="H38" s="121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102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97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31.2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229" t="s">
        <v>83</v>
      </c>
      <c r="C46" s="184" t="s">
        <v>106</v>
      </c>
      <c r="D46" s="226" t="s">
        <v>109</v>
      </c>
      <c r="E46" s="227" t="s">
        <v>159</v>
      </c>
      <c r="F46" s="227" t="s">
        <v>48</v>
      </c>
      <c r="G46" s="227" t="s">
        <v>116</v>
      </c>
      <c r="H46" s="195" t="s">
        <v>79</v>
      </c>
      <c r="I46" s="19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3.75" hidden="false" customHeight="true" outlineLevel="0" collapsed="false">
      <c r="B47" s="229"/>
      <c r="C47" s="184"/>
      <c r="D47" s="226"/>
      <c r="E47" s="227"/>
      <c r="F47" s="227"/>
      <c r="G47" s="227"/>
      <c r="H47" s="195"/>
      <c r="I47" s="197"/>
      <c r="J47" s="148"/>
      <c r="K47" s="148"/>
      <c r="L47" s="148"/>
      <c r="M47" s="148"/>
      <c r="N47" s="148"/>
      <c r="O47" s="148"/>
      <c r="P47" s="148"/>
      <c r="Q47" s="194"/>
    </row>
    <row r="48" customFormat="false" ht="16.5" hidden="false" customHeight="true" outlineLevel="0" collapsed="false">
      <c r="B48" s="229"/>
      <c r="C48" s="184"/>
      <c r="D48" s="226"/>
      <c r="E48" s="227"/>
      <c r="F48" s="227"/>
      <c r="G48" s="227"/>
      <c r="H48" s="196" t="s">
        <v>80</v>
      </c>
      <c r="I48" s="197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64.5" hidden="false" customHeight="true" outlineLevel="0" collapsed="false">
      <c r="B49" s="229"/>
      <c r="C49" s="184"/>
      <c r="D49" s="226"/>
      <c r="E49" s="227"/>
      <c r="F49" s="227"/>
      <c r="G49" s="227"/>
      <c r="H49" s="195" t="s">
        <v>58</v>
      </c>
      <c r="I49" s="197"/>
      <c r="J49" s="153"/>
      <c r="K49" s="168"/>
      <c r="L49" s="168"/>
      <c r="M49" s="168"/>
      <c r="N49" s="168"/>
      <c r="O49" s="166"/>
      <c r="P49" s="166"/>
      <c r="Q49" s="194"/>
    </row>
    <row r="50" customFormat="false" ht="16.5" hidden="false" customHeight="true" outlineLevel="0" collapsed="false">
      <c r="B50" s="229"/>
      <c r="C50" s="184"/>
      <c r="D50" s="226"/>
      <c r="E50" s="227"/>
      <c r="F50" s="227"/>
      <c r="G50" s="227"/>
      <c r="H50" s="196" t="s">
        <v>85</v>
      </c>
      <c r="I50" s="203" t="s">
        <v>59</v>
      </c>
      <c r="J50" s="153"/>
      <c r="K50" s="166" t="n">
        <v>0</v>
      </c>
      <c r="L50" s="166"/>
      <c r="M50" s="166" t="n">
        <f aca="false">K50</f>
        <v>0</v>
      </c>
      <c r="N50" s="168" t="n">
        <f aca="false">K50*0.1</f>
        <v>0</v>
      </c>
      <c r="O50" s="166" t="n">
        <v>0</v>
      </c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99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B57" s="179" t="s">
        <v>83</v>
      </c>
      <c r="C57" s="234" t="s">
        <v>106</v>
      </c>
      <c r="D57" s="181" t="s">
        <v>199</v>
      </c>
      <c r="E57" s="183" t="s">
        <v>159</v>
      </c>
      <c r="F57" s="183" t="s">
        <v>48</v>
      </c>
      <c r="G57" s="170" t="s">
        <v>116</v>
      </c>
      <c r="H57" s="198" t="s">
        <v>104</v>
      </c>
      <c r="I57" s="185" t="s">
        <v>71</v>
      </c>
      <c r="J57" s="153" t="n">
        <v>792</v>
      </c>
      <c r="K57" s="148" t="n">
        <v>79</v>
      </c>
      <c r="L57" s="148"/>
      <c r="M57" s="148" t="n">
        <v>67</v>
      </c>
      <c r="N57" s="187" t="n">
        <f aca="false">K57*0.1</f>
        <v>7.9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">
        <v>212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213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49" colorId="64" zoomScale="80" zoomScaleNormal="100" zoomScalePageLayoutView="8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8.14"/>
    <col collapsed="false" customWidth="true" hidden="false" outlineLevel="0" max="9" min="9" style="1" width="9.85"/>
    <col collapsed="false" customWidth="true" hidden="false" outlineLevel="0" max="10" min="10" style="1" width="4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tr">
        <f aca="false">Светлячок!C2</f>
        <v>МОНИТОРИНГ О ВЫПОЛНЕНИИ МУНИЦИПАЛЬНОГО ЗАДАНИЯ №</v>
      </c>
      <c r="D2" s="119"/>
      <c r="E2" s="119"/>
      <c r="F2" s="119"/>
      <c r="G2" s="119"/>
      <c r="H2" s="119"/>
      <c r="I2" s="120" t="n">
        <v>4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Светлячок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Светлячок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Светлячок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214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Светлячок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6.25" hidden="false" customHeight="true" outlineLevel="0" collapsed="false">
      <c r="B23" s="159" t="s">
        <v>98</v>
      </c>
      <c r="C23" s="160" t="s">
        <v>46</v>
      </c>
      <c r="D23" s="161" t="s">
        <v>205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41.2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8</v>
      </c>
      <c r="I24" s="165" t="s">
        <v>50</v>
      </c>
      <c r="J24" s="153"/>
      <c r="K24" s="168" t="n">
        <v>30</v>
      </c>
      <c r="L24" s="168"/>
      <c r="M24" s="168" t="n">
        <v>30</v>
      </c>
      <c r="N24" s="168" t="n">
        <f aca="false">K24*0.1</f>
        <v>3</v>
      </c>
      <c r="O24" s="166" t="n">
        <v>0</v>
      </c>
      <c r="P24" s="166"/>
      <c r="Q24" s="152"/>
    </row>
    <row r="25" customFormat="false" ht="15.75" hidden="false" customHeight="true" outlineLevel="0" collapsed="false">
      <c r="B25" s="159"/>
      <c r="C25" s="160"/>
      <c r="D25" s="161"/>
      <c r="E25" s="162"/>
      <c r="F25" s="162"/>
      <c r="G25" s="162"/>
      <c r="H25" s="164" t="s">
        <v>57</v>
      </c>
      <c r="I25" s="165" t="s">
        <v>50</v>
      </c>
      <c r="J25" s="153"/>
      <c r="K25" s="168" t="n">
        <v>100</v>
      </c>
      <c r="L25" s="168"/>
      <c r="M25" s="168" t="n">
        <f aca="false">K25</f>
        <v>100</v>
      </c>
      <c r="N25" s="168" t="n">
        <f aca="false">K25*0.1</f>
        <v>10</v>
      </c>
      <c r="O25" s="166" t="n">
        <v>0</v>
      </c>
      <c r="P25" s="166"/>
      <c r="Q25" s="152"/>
    </row>
    <row r="26" customFormat="false" ht="29.25" hidden="false" customHeight="true" outlineLevel="0" collapsed="false">
      <c r="B26" s="159"/>
      <c r="C26" s="160"/>
      <c r="D26" s="161"/>
      <c r="E26" s="162"/>
      <c r="F26" s="162"/>
      <c r="G26" s="162"/>
      <c r="H26" s="164" t="s">
        <v>206</v>
      </c>
      <c r="I26" s="165"/>
      <c r="J26" s="153"/>
      <c r="K26" s="168" t="n">
        <v>30</v>
      </c>
      <c r="L26" s="168"/>
      <c r="M26" s="168" t="n">
        <f aca="false">K26</f>
        <v>30</v>
      </c>
      <c r="N26" s="168" t="n">
        <f aca="false">K26*0.1</f>
        <v>3</v>
      </c>
      <c r="O26" s="166" t="n">
        <v>0</v>
      </c>
      <c r="P26" s="166"/>
      <c r="Q26" s="152"/>
    </row>
    <row r="27" customFormat="false" ht="65.2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4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97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43.5" hidden="false" customHeight="true" outlineLevel="0" collapsed="false">
      <c r="B34" s="179" t="s">
        <v>102</v>
      </c>
      <c r="C34" s="180" t="s">
        <v>46</v>
      </c>
      <c r="D34" s="181" t="s">
        <v>109</v>
      </c>
      <c r="E34" s="182"/>
      <c r="F34" s="183" t="s">
        <v>48</v>
      </c>
      <c r="G34" s="183" t="s">
        <v>69</v>
      </c>
      <c r="H34" s="184" t="s">
        <v>70</v>
      </c>
      <c r="I34" s="185" t="s">
        <v>71</v>
      </c>
      <c r="J34" s="153" t="n">
        <v>792</v>
      </c>
      <c r="K34" s="148" t="n">
        <v>101</v>
      </c>
      <c r="L34" s="148"/>
      <c r="M34" s="148" t="n">
        <v>81</v>
      </c>
      <c r="N34" s="187" t="n">
        <f aca="false">K34*0.1</f>
        <v>10.1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235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21"/>
      <c r="G36" s="235"/>
      <c r="H36" s="121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21"/>
      <c r="G37" s="235"/>
      <c r="H37" s="121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21"/>
      <c r="G38" s="235"/>
      <c r="H38" s="121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3.2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97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0.25" hidden="false" customHeight="fals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195" t="s">
        <v>106</v>
      </c>
      <c r="D46" s="161" t="s">
        <v>109</v>
      </c>
      <c r="E46" s="182" t="s">
        <v>159</v>
      </c>
      <c r="F46" s="162" t="s">
        <v>48</v>
      </c>
      <c r="G46" s="162" t="s">
        <v>116</v>
      </c>
      <c r="H46" s="19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268" t="n">
        <f aca="false">K46*0.1</f>
        <v>10</v>
      </c>
      <c r="O46" s="148" t="n">
        <v>0</v>
      </c>
      <c r="P46" s="148"/>
      <c r="Q46" s="194"/>
    </row>
    <row r="47" customFormat="false" ht="8.25" hidden="false" customHeight="true" outlineLevel="0" collapsed="false">
      <c r="B47" s="159"/>
      <c r="C47" s="195"/>
      <c r="D47" s="161"/>
      <c r="E47" s="182"/>
      <c r="F47" s="162"/>
      <c r="G47" s="162"/>
      <c r="H47" s="195"/>
      <c r="I47" s="237"/>
      <c r="J47" s="148"/>
      <c r="K47" s="148"/>
      <c r="L47" s="148"/>
      <c r="M47" s="148"/>
      <c r="N47" s="268"/>
      <c r="O47" s="148"/>
      <c r="P47" s="148"/>
      <c r="Q47" s="194"/>
    </row>
    <row r="48" customFormat="false" ht="19.5" hidden="false" customHeight="true" outlineLevel="0" collapsed="false">
      <c r="B48" s="159"/>
      <c r="C48" s="195"/>
      <c r="D48" s="161"/>
      <c r="E48" s="182"/>
      <c r="F48" s="162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66.75" hidden="false" customHeight="true" outlineLevel="0" collapsed="false">
      <c r="B49" s="159"/>
      <c r="C49" s="195"/>
      <c r="D49" s="161"/>
      <c r="E49" s="182"/>
      <c r="F49" s="162"/>
      <c r="G49" s="162"/>
      <c r="H49" s="170" t="s">
        <v>58</v>
      </c>
      <c r="I49" s="219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20.25" hidden="false" customHeight="true" outlineLevel="0" collapsed="false">
      <c r="B50" s="159"/>
      <c r="C50" s="195"/>
      <c r="D50" s="161"/>
      <c r="E50" s="182"/>
      <c r="F50" s="162"/>
      <c r="G50" s="162"/>
      <c r="H50" s="164" t="s">
        <v>85</v>
      </c>
      <c r="I50" s="219" t="s">
        <v>59</v>
      </c>
      <c r="J50" s="153"/>
      <c r="K50" s="166" t="n">
        <v>0</v>
      </c>
      <c r="L50" s="166"/>
      <c r="M50" s="166" t="n">
        <f aca="false">K50</f>
        <v>0</v>
      </c>
      <c r="N50" s="168" t="n">
        <f aca="false">K50*0.1</f>
        <v>0</v>
      </c>
      <c r="O50" s="166" t="n">
        <v>0</v>
      </c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3.25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B54" s="148"/>
      <c r="C54" s="150" t="s">
        <v>63</v>
      </c>
      <c r="D54" s="150" t="s">
        <v>97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45.75" hidden="false" customHeight="true" outlineLevel="0" collapsed="false">
      <c r="B57" s="179" t="s">
        <v>83</v>
      </c>
      <c r="C57" s="234" t="s">
        <v>106</v>
      </c>
      <c r="D57" s="181" t="s">
        <v>109</v>
      </c>
      <c r="E57" s="183" t="s">
        <v>159</v>
      </c>
      <c r="F57" s="183" t="s">
        <v>48</v>
      </c>
      <c r="G57" s="182" t="s">
        <v>116</v>
      </c>
      <c r="H57" s="198" t="s">
        <v>104</v>
      </c>
      <c r="I57" s="185" t="s">
        <v>71</v>
      </c>
      <c r="J57" s="153" t="n">
        <v>792</v>
      </c>
      <c r="K57" s="148" t="n">
        <v>101</v>
      </c>
      <c r="L57" s="148"/>
      <c r="M57" s="148" t="n">
        <v>81</v>
      </c>
      <c r="N57" s="187" t="n">
        <f aca="false">K57*0.1</f>
        <v>10.1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69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">
        <v>215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216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M60" activeCellId="0" sqref="M6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28.28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A2" s="118"/>
      <c r="B2" s="118"/>
      <c r="C2" s="119" t="str">
        <f aca="false">'Золотая рыбка'!C2:H2</f>
        <v>МОНИТОРИНГ О ВЫПОЛНЕНИИ МУНИЦИПАЛЬНОГО ЗАДАНИЯ №</v>
      </c>
      <c r="D2" s="119"/>
      <c r="E2" s="119"/>
      <c r="F2" s="119"/>
      <c r="G2" s="119"/>
      <c r="H2" s="119"/>
      <c r="I2" s="120" t="n">
        <v>3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A3" s="118"/>
      <c r="B3" s="118"/>
      <c r="C3" s="118"/>
      <c r="D3" s="118" t="str">
        <f aca="false">'Золотая рыбка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27" hidden="false" customHeight="true" outlineLevel="0" collapsed="false">
      <c r="A4" s="118"/>
      <c r="B4" s="118"/>
      <c r="C4" s="122" t="s">
        <v>3</v>
      </c>
      <c r="D4" s="123" t="str">
        <f aca="false">'Золотая рыбка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Золотая рыбка'!O5</f>
        <v>44287</v>
      </c>
      <c r="P5" s="127"/>
      <c r="Q5" s="118"/>
    </row>
    <row r="6" customFormat="false" ht="32.25" hidden="false" customHeight="true" outlineLevel="0" collapsed="false">
      <c r="A6" s="118"/>
      <c r="B6" s="132" t="s">
        <v>8</v>
      </c>
      <c r="C6" s="132"/>
      <c r="D6" s="132"/>
      <c r="E6" s="132"/>
      <c r="F6" s="124"/>
      <c r="G6" s="129" t="s">
        <v>217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5.5" hidden="false" customHeight="true" outlineLevel="0" collapsed="false">
      <c r="A7" s="118"/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A8" s="118"/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A9" s="118"/>
      <c r="B9" s="118" t="s">
        <v>16</v>
      </c>
      <c r="C9" s="118"/>
      <c r="D9" s="118" t="str">
        <f aca="false">'Золотая рыбка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A10" s="118"/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A12" s="118"/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A13" s="118"/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A14" s="118"/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A15" s="118"/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A16" s="118"/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A17" s="118"/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A18" s="118"/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A19" s="118"/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A20" s="118"/>
      <c r="B20" s="148"/>
      <c r="C20" s="150" t="s">
        <v>63</v>
      </c>
      <c r="D20" s="150" t="s">
        <v>97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19.25" hidden="false" customHeight="true" outlineLevel="0" collapsed="false">
      <c r="A21" s="118"/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A22" s="118"/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30.75" hidden="false" customHeight="true" outlineLevel="0" collapsed="false">
      <c r="A23" s="118"/>
      <c r="B23" s="159" t="s">
        <v>45</v>
      </c>
      <c r="C23" s="225" t="s">
        <v>46</v>
      </c>
      <c r="D23" s="161" t="s">
        <v>68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52.5" hidden="false" customHeight="true" outlineLevel="0" collapsed="false">
      <c r="A24" s="118"/>
      <c r="B24" s="159"/>
      <c r="C24" s="225"/>
      <c r="D24" s="161"/>
      <c r="E24" s="162"/>
      <c r="F24" s="162"/>
      <c r="G24" s="162"/>
      <c r="H24" s="164" t="s">
        <v>54</v>
      </c>
      <c r="I24" s="165" t="s">
        <v>50</v>
      </c>
      <c r="J24" s="153"/>
      <c r="K24" s="168" t="n">
        <v>30</v>
      </c>
      <c r="L24" s="168"/>
      <c r="M24" s="168" t="n">
        <f aca="false">K24</f>
        <v>30</v>
      </c>
      <c r="N24" s="168" t="n">
        <f aca="false">K24*0.1</f>
        <v>3</v>
      </c>
      <c r="O24" s="166" t="n">
        <v>0</v>
      </c>
      <c r="P24" s="166"/>
      <c r="Q24" s="152"/>
    </row>
    <row r="25" customFormat="false" ht="15.75" hidden="false" customHeight="true" outlineLevel="0" collapsed="false">
      <c r="A25" s="118"/>
      <c r="B25" s="159" t="s">
        <v>98</v>
      </c>
      <c r="C25" s="228" t="s">
        <v>46</v>
      </c>
      <c r="D25" s="226" t="s">
        <v>218</v>
      </c>
      <c r="E25" s="162"/>
      <c r="F25" s="162" t="s">
        <v>48</v>
      </c>
      <c r="G25" s="162" t="s">
        <v>69</v>
      </c>
      <c r="H25" s="164" t="s">
        <v>57</v>
      </c>
      <c r="I25" s="165" t="s">
        <v>50</v>
      </c>
      <c r="J25" s="153"/>
      <c r="K25" s="168" t="n">
        <v>100</v>
      </c>
      <c r="L25" s="168"/>
      <c r="M25" s="168" t="n">
        <f aca="false">K25</f>
        <v>100</v>
      </c>
      <c r="N25" s="168" t="n">
        <f aca="false">K25*0.1</f>
        <v>10</v>
      </c>
      <c r="O25" s="166" t="n">
        <v>0</v>
      </c>
      <c r="P25" s="166"/>
      <c r="Q25" s="152"/>
    </row>
    <row r="26" customFormat="false" ht="40.5" hidden="false" customHeight="true" outlineLevel="0" collapsed="false">
      <c r="A26" s="118"/>
      <c r="B26" s="159"/>
      <c r="C26" s="228"/>
      <c r="D26" s="226"/>
      <c r="E26" s="162"/>
      <c r="F26" s="162"/>
      <c r="G26" s="162"/>
      <c r="H26" s="164" t="s">
        <v>206</v>
      </c>
      <c r="I26" s="165"/>
      <c r="J26" s="153"/>
      <c r="K26" s="168" t="n">
        <v>50</v>
      </c>
      <c r="L26" s="168"/>
      <c r="M26" s="168" t="n">
        <f aca="false">K26</f>
        <v>50</v>
      </c>
      <c r="N26" s="168" t="n">
        <f aca="false">K26*0.1</f>
        <v>5</v>
      </c>
      <c r="O26" s="166" t="n">
        <v>0</v>
      </c>
      <c r="P26" s="166"/>
      <c r="Q26" s="152"/>
    </row>
    <row r="27" customFormat="false" ht="79.5" hidden="false" customHeight="true" outlineLevel="0" collapsed="false">
      <c r="A27" s="118"/>
      <c r="B27" s="159"/>
      <c r="C27" s="228"/>
      <c r="D27" s="226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A28" s="118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A29" s="118"/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99" hidden="false" customHeight="true" outlineLevel="0" collapsed="false">
      <c r="A30" s="118"/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A31" s="118"/>
      <c r="B31" s="148"/>
      <c r="C31" s="150" t="s">
        <v>63</v>
      </c>
      <c r="D31" s="150" t="s">
        <v>97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04.25" hidden="false" customHeight="true" outlineLevel="0" collapsed="false">
      <c r="A32" s="118"/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A33" s="118"/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6.45" hidden="false" customHeight="true" outlineLevel="0" collapsed="false">
      <c r="A34" s="118"/>
      <c r="B34" s="229" t="s">
        <v>45</v>
      </c>
      <c r="C34" s="180" t="s">
        <v>46</v>
      </c>
      <c r="D34" s="230" t="s">
        <v>68</v>
      </c>
      <c r="E34" s="163"/>
      <c r="F34" s="231" t="s">
        <v>48</v>
      </c>
      <c r="G34" s="231" t="s">
        <v>69</v>
      </c>
      <c r="H34" s="198" t="s">
        <v>70</v>
      </c>
      <c r="I34" s="185" t="s">
        <v>110</v>
      </c>
      <c r="J34" s="153" t="n">
        <v>792</v>
      </c>
      <c r="K34" s="148" t="n">
        <v>27</v>
      </c>
      <c r="L34" s="148"/>
      <c r="M34" s="148" t="n">
        <v>24</v>
      </c>
      <c r="N34" s="168" t="n">
        <f aca="false">K34*0.1</f>
        <v>2.7</v>
      </c>
      <c r="O34" s="166"/>
      <c r="P34" s="166"/>
      <c r="Q34" s="166"/>
    </row>
    <row r="35" customFormat="false" ht="54" hidden="false" customHeight="true" outlineLevel="0" collapsed="false">
      <c r="A35" s="118"/>
      <c r="B35" s="179" t="s">
        <v>102</v>
      </c>
      <c r="C35" s="180" t="s">
        <v>46</v>
      </c>
      <c r="D35" s="181" t="s">
        <v>218</v>
      </c>
      <c r="E35" s="182"/>
      <c r="F35" s="183" t="s">
        <v>48</v>
      </c>
      <c r="G35" s="183" t="s">
        <v>69</v>
      </c>
      <c r="H35" s="184" t="s">
        <v>70</v>
      </c>
      <c r="I35" s="185" t="s">
        <v>110</v>
      </c>
      <c r="J35" s="153" t="n">
        <v>792</v>
      </c>
      <c r="K35" s="148" t="n">
        <v>53</v>
      </c>
      <c r="L35" s="148"/>
      <c r="M35" s="148" t="n">
        <v>52</v>
      </c>
      <c r="N35" s="187" t="n">
        <f aca="false">K35*0.1</f>
        <v>5.3</v>
      </c>
      <c r="O35" s="148" t="n">
        <v>0</v>
      </c>
      <c r="P35" s="148"/>
      <c r="Q35" s="148"/>
    </row>
    <row r="36" customFormat="false" ht="15.75" hidden="false" customHeight="true" outlineLevel="0" collapsed="false">
      <c r="A36" s="121"/>
      <c r="B36" s="188"/>
      <c r="C36" s="118"/>
      <c r="D36" s="189"/>
      <c r="E36" s="189"/>
      <c r="F36" s="18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5.75" hidden="false" customHeight="false" outlineLevel="0" collapsed="false">
      <c r="A37" s="121"/>
      <c r="B37" s="188"/>
      <c r="C37" s="122" t="s">
        <v>20</v>
      </c>
      <c r="D37" s="89" t="n">
        <v>2</v>
      </c>
      <c r="E37" s="118"/>
      <c r="F37" s="118"/>
      <c r="G37" s="118"/>
      <c r="H37" s="118"/>
      <c r="I37" s="118"/>
      <c r="J37" s="118"/>
      <c r="K37" s="118"/>
      <c r="L37" s="118"/>
      <c r="M37" s="121"/>
      <c r="N37" s="121"/>
      <c r="O37" s="118"/>
      <c r="P37" s="118"/>
      <c r="Q37" s="121"/>
    </row>
    <row r="38" customFormat="false" ht="19.5" hidden="false" customHeight="true" outlineLevel="0" collapsed="false">
      <c r="A38" s="118"/>
      <c r="B38" s="138" t="s">
        <v>7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 t="s">
        <v>22</v>
      </c>
      <c r="M38" s="190"/>
      <c r="N38" s="190"/>
      <c r="O38" s="140" t="s">
        <v>105</v>
      </c>
      <c r="P38" s="191"/>
      <c r="Q38" s="141"/>
    </row>
    <row r="39" customFormat="false" ht="24.75" hidden="false" customHeight="true" outlineLevel="0" collapsed="false">
      <c r="A39" s="118"/>
      <c r="B39" s="93" t="s">
        <v>7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90"/>
      <c r="M39" s="190"/>
      <c r="N39" s="190"/>
      <c r="O39" s="140"/>
      <c r="P39" s="191"/>
      <c r="Q39" s="189"/>
    </row>
    <row r="40" customFormat="false" ht="14.25" hidden="false" customHeight="true" outlineLevel="0" collapsed="false">
      <c r="A40" s="118"/>
      <c r="B40" s="131" t="s">
        <v>25</v>
      </c>
      <c r="C40" s="118"/>
      <c r="D40" s="118"/>
      <c r="E40" s="192" t="s">
        <v>26</v>
      </c>
      <c r="F40" s="192"/>
      <c r="G40" s="192"/>
      <c r="H40" s="192"/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15.6" hidden="false" customHeight="true" outlineLevel="0" collapsed="false">
      <c r="A41" s="118"/>
      <c r="B41" s="146" t="s">
        <v>27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5.75" hidden="false" customHeight="false" outlineLevel="0" collapsed="false">
      <c r="A42" s="118"/>
      <c r="B42" s="193" t="s">
        <v>7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21"/>
    </row>
    <row r="43" customFormat="false" ht="102" hidden="false" customHeight="true" outlineLevel="0" collapsed="false">
      <c r="A43" s="118"/>
      <c r="B43" s="148" t="s">
        <v>29</v>
      </c>
      <c r="C43" s="148" t="s">
        <v>30</v>
      </c>
      <c r="D43" s="148"/>
      <c r="E43" s="148"/>
      <c r="F43" s="184" t="s">
        <v>31</v>
      </c>
      <c r="G43" s="184"/>
      <c r="H43" s="148" t="s">
        <v>32</v>
      </c>
      <c r="I43" s="148"/>
      <c r="J43" s="148"/>
      <c r="K43" s="148"/>
      <c r="L43" s="148"/>
      <c r="M43" s="148"/>
      <c r="N43" s="148"/>
      <c r="O43" s="148"/>
      <c r="P43" s="148"/>
      <c r="Q43" s="149"/>
    </row>
    <row r="44" customFormat="false" ht="21.75" hidden="false" customHeight="true" outlineLevel="0" collapsed="false">
      <c r="A44" s="118"/>
      <c r="B44" s="148"/>
      <c r="C44" s="150" t="s">
        <v>63</v>
      </c>
      <c r="D44" s="150" t="s">
        <v>97</v>
      </c>
      <c r="E44" s="150" t="s">
        <v>33</v>
      </c>
      <c r="F44" s="150" t="s">
        <v>65</v>
      </c>
      <c r="G44" s="150" t="s">
        <v>66</v>
      </c>
      <c r="H44" s="148" t="s">
        <v>34</v>
      </c>
      <c r="I44" s="148" t="s">
        <v>67</v>
      </c>
      <c r="J44" s="148"/>
      <c r="K44" s="148" t="s">
        <v>36</v>
      </c>
      <c r="L44" s="148"/>
      <c r="M44" s="148"/>
      <c r="N44" s="148" t="s">
        <v>37</v>
      </c>
      <c r="O44" s="151" t="s">
        <v>38</v>
      </c>
      <c r="P44" s="148" t="s">
        <v>39</v>
      </c>
      <c r="Q44" s="194"/>
    </row>
    <row r="45" customFormat="false" ht="104.25" hidden="false" customHeight="true" outlineLevel="0" collapsed="false">
      <c r="A45" s="118"/>
      <c r="B45" s="148"/>
      <c r="C45" s="150"/>
      <c r="D45" s="150"/>
      <c r="E45" s="150"/>
      <c r="F45" s="150"/>
      <c r="G45" s="150"/>
      <c r="H45" s="148"/>
      <c r="I45" s="153" t="s">
        <v>40</v>
      </c>
      <c r="J45" s="153" t="s">
        <v>41</v>
      </c>
      <c r="K45" s="154" t="s">
        <v>42</v>
      </c>
      <c r="L45" s="154" t="s">
        <v>43</v>
      </c>
      <c r="M45" s="154" t="s">
        <v>44</v>
      </c>
      <c r="N45" s="148"/>
      <c r="O45" s="151"/>
      <c r="P45" s="148"/>
      <c r="Q45" s="194"/>
    </row>
    <row r="46" customFormat="false" ht="15.75" hidden="false" customHeight="false" outlineLevel="0" collapsed="false">
      <c r="A46" s="118"/>
      <c r="B46" s="155" t="n">
        <v>1</v>
      </c>
      <c r="C46" s="156" t="n">
        <v>2</v>
      </c>
      <c r="D46" s="156" t="n">
        <v>3</v>
      </c>
      <c r="E46" s="157" t="n">
        <v>4</v>
      </c>
      <c r="F46" s="157" t="n">
        <v>5</v>
      </c>
      <c r="G46" s="157" t="n">
        <v>6</v>
      </c>
      <c r="H46" s="155" t="n">
        <v>7</v>
      </c>
      <c r="I46" s="158" t="n">
        <v>8</v>
      </c>
      <c r="J46" s="158" t="n">
        <v>9</v>
      </c>
      <c r="K46" s="158" t="n">
        <v>10</v>
      </c>
      <c r="L46" s="158" t="n">
        <v>11</v>
      </c>
      <c r="M46" s="158" t="n">
        <v>12</v>
      </c>
      <c r="N46" s="155" t="n">
        <v>13</v>
      </c>
      <c r="O46" s="155" t="n">
        <v>14</v>
      </c>
      <c r="P46" s="155" t="n">
        <v>15</v>
      </c>
      <c r="Q46" s="194"/>
    </row>
    <row r="47" customFormat="false" ht="18" hidden="false" customHeight="true" outlineLevel="0" collapsed="false">
      <c r="A47" s="118"/>
      <c r="B47" s="159" t="s">
        <v>78</v>
      </c>
      <c r="C47" s="225" t="s">
        <v>136</v>
      </c>
      <c r="D47" s="225" t="s">
        <v>68</v>
      </c>
      <c r="E47" s="162" t="s">
        <v>159</v>
      </c>
      <c r="F47" s="162" t="s">
        <v>48</v>
      </c>
      <c r="G47" s="162" t="s">
        <v>69</v>
      </c>
      <c r="H47" s="225" t="s">
        <v>79</v>
      </c>
      <c r="I47" s="237" t="s">
        <v>50</v>
      </c>
      <c r="J47" s="148"/>
      <c r="K47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148"/>
      <c r="M47" s="148" t="n">
        <f aca="false">K47</f>
        <v>100</v>
      </c>
      <c r="N47" s="148" t="n">
        <f aca="false">K47*0.1</f>
        <v>10</v>
      </c>
      <c r="O47" s="148" t="n">
        <v>0</v>
      </c>
      <c r="P47" s="148"/>
      <c r="Q47" s="194"/>
    </row>
    <row r="48" customFormat="false" ht="6.75" hidden="false" customHeight="true" outlineLevel="0" collapsed="false">
      <c r="A48" s="118"/>
      <c r="B48" s="159"/>
      <c r="C48" s="225"/>
      <c r="D48" s="225"/>
      <c r="E48" s="162"/>
      <c r="F48" s="162"/>
      <c r="G48" s="162"/>
      <c r="H48" s="225"/>
      <c r="I48" s="237"/>
      <c r="J48" s="148"/>
      <c r="K48" s="148"/>
      <c r="L48" s="148"/>
      <c r="M48" s="148"/>
      <c r="N48" s="148"/>
      <c r="O48" s="148"/>
      <c r="P48" s="148"/>
      <c r="Q48" s="194"/>
    </row>
    <row r="49" customFormat="false" ht="15" hidden="false" customHeight="true" outlineLevel="0" collapsed="false">
      <c r="A49" s="118"/>
      <c r="B49" s="159"/>
      <c r="C49" s="225"/>
      <c r="D49" s="225"/>
      <c r="E49" s="162"/>
      <c r="F49" s="162"/>
      <c r="G49" s="162"/>
      <c r="H49" s="164" t="s">
        <v>80</v>
      </c>
      <c r="I49" s="165" t="s">
        <v>50</v>
      </c>
      <c r="J49" s="153"/>
      <c r="K49" s="168" t="n">
        <v>100</v>
      </c>
      <c r="L49" s="168"/>
      <c r="M49" s="168" t="n">
        <f aca="false">K49</f>
        <v>100</v>
      </c>
      <c r="N49" s="168" t="n">
        <f aca="false">K49*0.1</f>
        <v>10</v>
      </c>
      <c r="O49" s="166" t="n">
        <v>0</v>
      </c>
      <c r="P49" s="166"/>
      <c r="Q49" s="194"/>
    </row>
    <row r="50" customFormat="false" ht="27.75" hidden="false" customHeight="true" outlineLevel="0" collapsed="false">
      <c r="A50" s="118"/>
      <c r="B50" s="159" t="s">
        <v>83</v>
      </c>
      <c r="C50" s="195" t="s">
        <v>136</v>
      </c>
      <c r="D50" s="161" t="s">
        <v>218</v>
      </c>
      <c r="E50" s="162"/>
      <c r="F50" s="162" t="s">
        <v>48</v>
      </c>
      <c r="G50" s="162" t="s">
        <v>69</v>
      </c>
      <c r="H50" s="270" t="s">
        <v>85</v>
      </c>
      <c r="I50" s="271" t="s">
        <v>59</v>
      </c>
      <c r="J50" s="154"/>
      <c r="K50" s="266" t="n">
        <v>0</v>
      </c>
      <c r="L50" s="266"/>
      <c r="M50" s="266" t="n">
        <f aca="false">K50</f>
        <v>0</v>
      </c>
      <c r="N50" s="267" t="n">
        <f aca="false">K50*0.1</f>
        <v>0</v>
      </c>
      <c r="O50" s="266" t="n">
        <v>0</v>
      </c>
      <c r="P50" s="266"/>
      <c r="Q50" s="194"/>
    </row>
    <row r="51" customFormat="false" ht="78.75" hidden="false" customHeight="true" outlineLevel="0" collapsed="false">
      <c r="A51" s="118"/>
      <c r="B51" s="159"/>
      <c r="C51" s="195"/>
      <c r="D51" s="161"/>
      <c r="E51" s="162"/>
      <c r="F51" s="162"/>
      <c r="G51" s="162"/>
      <c r="H51" s="170" t="s">
        <v>58</v>
      </c>
      <c r="I51" s="219" t="s">
        <v>59</v>
      </c>
      <c r="J51" s="153"/>
      <c r="K51" s="148"/>
      <c r="L51" s="148"/>
      <c r="M51" s="148"/>
      <c r="N51" s="187"/>
      <c r="O51" s="148"/>
      <c r="P51" s="148"/>
      <c r="Q51" s="152"/>
    </row>
    <row r="52" customFormat="false" ht="17.25" hidden="false" customHeight="true" outlineLevel="0" collapsed="false">
      <c r="A52" s="118"/>
      <c r="B52" s="210"/>
      <c r="C52" s="206"/>
      <c r="D52" s="272"/>
      <c r="E52" s="235"/>
      <c r="F52" s="235"/>
      <c r="G52" s="235"/>
      <c r="H52" s="206"/>
      <c r="I52" s="273"/>
      <c r="J52" s="149"/>
      <c r="K52" s="152"/>
      <c r="L52" s="152"/>
      <c r="M52" s="152"/>
      <c r="N52" s="274"/>
      <c r="O52" s="152"/>
      <c r="P52" s="152"/>
      <c r="Q52" s="152"/>
    </row>
    <row r="53" customFormat="false" ht="15.75" hidden="false" customHeight="false" outlineLevel="0" collapsed="false">
      <c r="A53" s="118"/>
      <c r="B53" s="193" t="s">
        <v>60</v>
      </c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18"/>
    </row>
    <row r="54" customFormat="false" ht="99" hidden="false" customHeight="true" outlineLevel="0" collapsed="false">
      <c r="A54" s="118"/>
      <c r="B54" s="148" t="s">
        <v>29</v>
      </c>
      <c r="C54" s="148" t="s">
        <v>30</v>
      </c>
      <c r="D54" s="148"/>
      <c r="E54" s="148"/>
      <c r="F54" s="184" t="s">
        <v>31</v>
      </c>
      <c r="G54" s="184"/>
      <c r="H54" s="148" t="s">
        <v>61</v>
      </c>
      <c r="I54" s="148"/>
      <c r="J54" s="148"/>
      <c r="K54" s="148"/>
      <c r="L54" s="148"/>
      <c r="M54" s="148"/>
      <c r="N54" s="148"/>
      <c r="O54" s="148"/>
      <c r="P54" s="148"/>
      <c r="Q54" s="148" t="s">
        <v>62</v>
      </c>
    </row>
    <row r="55" customFormat="false" ht="24" hidden="false" customHeight="true" outlineLevel="0" collapsed="false">
      <c r="A55" s="118"/>
      <c r="B55" s="148"/>
      <c r="C55" s="150" t="s">
        <v>63</v>
      </c>
      <c r="D55" s="150" t="s">
        <v>97</v>
      </c>
      <c r="E55" s="150" t="s">
        <v>33</v>
      </c>
      <c r="F55" s="150" t="s">
        <v>65</v>
      </c>
      <c r="G55" s="150" t="s">
        <v>66</v>
      </c>
      <c r="H55" s="148" t="s">
        <v>34</v>
      </c>
      <c r="I55" s="148" t="s">
        <v>67</v>
      </c>
      <c r="J55" s="148"/>
      <c r="K55" s="148" t="s">
        <v>36</v>
      </c>
      <c r="L55" s="148"/>
      <c r="M55" s="148"/>
      <c r="N55" s="148" t="s">
        <v>37</v>
      </c>
      <c r="O55" s="151" t="s">
        <v>86</v>
      </c>
      <c r="P55" s="177" t="s">
        <v>39</v>
      </c>
      <c r="Q55" s="148"/>
    </row>
    <row r="56" customFormat="false" ht="105.75" hidden="false" customHeight="true" outlineLevel="0" collapsed="false">
      <c r="A56" s="118"/>
      <c r="B56" s="148"/>
      <c r="C56" s="150"/>
      <c r="D56" s="150"/>
      <c r="E56" s="150"/>
      <c r="F56" s="150"/>
      <c r="G56" s="150"/>
      <c r="H56" s="148"/>
      <c r="I56" s="153" t="s">
        <v>40</v>
      </c>
      <c r="J56" s="153" t="s">
        <v>87</v>
      </c>
      <c r="K56" s="154" t="s">
        <v>42</v>
      </c>
      <c r="L56" s="154" t="s">
        <v>43</v>
      </c>
      <c r="M56" s="154" t="s">
        <v>44</v>
      </c>
      <c r="N56" s="148"/>
      <c r="O56" s="151"/>
      <c r="P56" s="177"/>
      <c r="Q56" s="148"/>
    </row>
    <row r="57" customFormat="false" ht="15.75" hidden="false" customHeight="false" outlineLevel="0" collapsed="false">
      <c r="A57" s="118"/>
      <c r="B57" s="166" t="n">
        <v>1</v>
      </c>
      <c r="C57" s="207" t="n">
        <v>2</v>
      </c>
      <c r="D57" s="207" t="n">
        <v>3</v>
      </c>
      <c r="E57" s="208" t="n">
        <v>4</v>
      </c>
      <c r="F57" s="208" t="n">
        <v>5</v>
      </c>
      <c r="G57" s="208" t="n">
        <v>6</v>
      </c>
      <c r="H57" s="166" t="n">
        <v>7</v>
      </c>
      <c r="I57" s="148" t="n">
        <v>8</v>
      </c>
      <c r="J57" s="148" t="n">
        <v>9</v>
      </c>
      <c r="K57" s="148" t="n">
        <v>10</v>
      </c>
      <c r="L57" s="148" t="n">
        <v>11</v>
      </c>
      <c r="M57" s="148" t="n">
        <v>12</v>
      </c>
      <c r="N57" s="166" t="n">
        <v>13</v>
      </c>
      <c r="O57" s="166" t="n">
        <v>14</v>
      </c>
      <c r="P57" s="166" t="n">
        <v>15</v>
      </c>
      <c r="Q57" s="166" t="n">
        <v>16</v>
      </c>
    </row>
    <row r="58" customFormat="false" ht="35.25" hidden="false" customHeight="true" outlineLevel="0" collapsed="false">
      <c r="A58" s="118"/>
      <c r="B58" s="236" t="s">
        <v>78</v>
      </c>
      <c r="C58" s="234" t="s">
        <v>136</v>
      </c>
      <c r="D58" s="170" t="s">
        <v>68</v>
      </c>
      <c r="E58" s="231" t="s">
        <v>159</v>
      </c>
      <c r="F58" s="231" t="s">
        <v>48</v>
      </c>
      <c r="G58" s="231" t="s">
        <v>69</v>
      </c>
      <c r="H58" s="201" t="s">
        <v>104</v>
      </c>
      <c r="I58" s="185" t="s">
        <v>71</v>
      </c>
      <c r="J58" s="153" t="n">
        <v>792</v>
      </c>
      <c r="K58" s="148" t="n">
        <v>27</v>
      </c>
      <c r="L58" s="148"/>
      <c r="M58" s="148" t="n">
        <v>24</v>
      </c>
      <c r="N58" s="187" t="n">
        <f aca="false">K58*0.1</f>
        <v>2.7</v>
      </c>
      <c r="O58" s="148" t="n">
        <v>0</v>
      </c>
      <c r="P58" s="148"/>
      <c r="Q58" s="209" t="n">
        <v>75</v>
      </c>
    </row>
    <row r="59" customFormat="false" ht="34.5" hidden="false" customHeight="true" outlineLevel="0" collapsed="false">
      <c r="A59" s="118"/>
      <c r="B59" s="179" t="s">
        <v>83</v>
      </c>
      <c r="C59" s="234" t="s">
        <v>136</v>
      </c>
      <c r="D59" s="181" t="s">
        <v>218</v>
      </c>
      <c r="E59" s="183" t="s">
        <v>159</v>
      </c>
      <c r="F59" s="183" t="s">
        <v>48</v>
      </c>
      <c r="G59" s="183" t="s">
        <v>69</v>
      </c>
      <c r="H59" s="184" t="s">
        <v>104</v>
      </c>
      <c r="I59" s="185" t="s">
        <v>71</v>
      </c>
      <c r="J59" s="153" t="n">
        <v>792</v>
      </c>
      <c r="K59" s="148" t="n">
        <v>53</v>
      </c>
      <c r="L59" s="148"/>
      <c r="M59" s="186" t="n">
        <v>52</v>
      </c>
      <c r="N59" s="187" t="n">
        <f aca="false">K59*0.1</f>
        <v>5.3</v>
      </c>
      <c r="O59" s="148" t="n">
        <v>0</v>
      </c>
      <c r="P59" s="148"/>
      <c r="Q59" s="209" t="n">
        <v>75</v>
      </c>
    </row>
    <row r="60" customFormat="false" ht="15.75" hidden="false" customHeight="false" outlineLevel="0" collapsed="false">
      <c r="A60" s="118"/>
      <c r="B60" s="210"/>
      <c r="C60" s="211"/>
      <c r="D60" s="211"/>
      <c r="E60" s="212"/>
      <c r="F60" s="212"/>
      <c r="G60" s="235"/>
      <c r="H60" s="128"/>
      <c r="I60" s="146"/>
      <c r="J60" s="149"/>
      <c r="K60" s="213"/>
      <c r="L60" s="213"/>
      <c r="M60" s="213"/>
      <c r="N60" s="213"/>
      <c r="O60" s="213"/>
      <c r="P60" s="213"/>
      <c r="Q60" s="152"/>
    </row>
    <row r="61" customFormat="false" ht="15.75" hidden="false" customHeight="true" outlineLevel="0" collapsed="false">
      <c r="A61" s="118"/>
      <c r="B61" s="214" t="s">
        <v>88</v>
      </c>
      <c r="C61" s="214"/>
      <c r="D61" s="215" t="s">
        <v>219</v>
      </c>
      <c r="E61" s="215"/>
      <c r="F61" s="215"/>
      <c r="G61" s="215"/>
      <c r="H61" s="215"/>
      <c r="I61" s="215"/>
      <c r="J61" s="215"/>
      <c r="K61" s="118"/>
      <c r="L61" s="118" t="s">
        <v>90</v>
      </c>
      <c r="M61" s="118"/>
      <c r="N61" s="216" t="s">
        <v>220</v>
      </c>
      <c r="O61" s="216"/>
      <c r="P61" s="118"/>
      <c r="Q61" s="118"/>
    </row>
    <row r="62" customFormat="false" ht="33.75" hidden="false" customHeight="true" outlineLevel="0" collapsed="false">
      <c r="A62" s="118"/>
      <c r="B62" s="217" t="str">
        <f aca="false">D4</f>
        <v>" 01 "  АПРЕЛЯ    2021г</v>
      </c>
      <c r="C62" s="214"/>
      <c r="D62" s="214"/>
      <c r="E62" s="218" t="s">
        <v>91</v>
      </c>
      <c r="F62" s="218"/>
      <c r="G62" s="218"/>
      <c r="H62" s="218"/>
      <c r="I62" s="218"/>
      <c r="J62" s="214"/>
      <c r="K62" s="118"/>
      <c r="L62" s="218" t="s">
        <v>92</v>
      </c>
      <c r="M62" s="118"/>
      <c r="N62" s="218" t="s">
        <v>93</v>
      </c>
      <c r="O62" s="218"/>
      <c r="P62" s="118"/>
      <c r="Q62" s="118"/>
    </row>
    <row r="63" customFormat="false" ht="83.25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</row>
    <row r="64" customFormat="false" ht="61.5" hidden="false" customHeight="tru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36"/>
      <c r="N64" s="36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4"/>
      <c r="N69" s="4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4"/>
      <c r="N70" s="4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29.25" hidden="false" customHeight="tru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88"/>
      <c r="N78" s="88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88"/>
      <c r="N79" s="88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4"/>
      <c r="N80" s="4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4"/>
      <c r="N81" s="4"/>
    </row>
    <row r="82" customFormat="false" ht="15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</row>
  </sheetData>
  <mergeCells count="11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9"/>
    <mergeCell ref="C47:C49"/>
    <mergeCell ref="D47:D49"/>
    <mergeCell ref="E47:E49"/>
    <mergeCell ref="F47:F49"/>
    <mergeCell ref="G47:G49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B50:B51"/>
    <mergeCell ref="C50:C51"/>
    <mergeCell ref="D50:D51"/>
    <mergeCell ref="E50:E51"/>
    <mergeCell ref="F50:F51"/>
    <mergeCell ref="G50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1:C61"/>
    <mergeCell ref="D61:J61"/>
    <mergeCell ref="N61:O61"/>
    <mergeCell ref="H62:I62"/>
    <mergeCell ref="N62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1" activeCellId="0" sqref="K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9.56"/>
    <col collapsed="false" customWidth="tru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A2" s="118"/>
      <c r="B2" s="118"/>
      <c r="C2" s="119" t="str">
        <f aca="false">Теремок!C2</f>
        <v>МОНИТОРИНГ О ВЫПОЛНЕНИИ МУНИЦИПАЛЬНОГО ЗАДАНИЯ №</v>
      </c>
      <c r="D2" s="119"/>
      <c r="E2" s="119"/>
      <c r="F2" s="119"/>
      <c r="G2" s="119"/>
      <c r="H2" s="119"/>
      <c r="I2" s="120" t="n">
        <v>6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A3" s="118"/>
      <c r="B3" s="118"/>
      <c r="C3" s="118"/>
      <c r="D3" s="118" t="str">
        <f aca="false">Теремок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A4" s="118"/>
      <c r="B4" s="118"/>
      <c r="C4" s="122" t="s">
        <v>3</v>
      </c>
      <c r="D4" s="123" t="str">
        <f aca="false">Теремок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Теремок!O5</f>
        <v>44287</v>
      </c>
      <c r="P5" s="127"/>
      <c r="Q5" s="118"/>
    </row>
    <row r="6" customFormat="false" ht="32.25" hidden="false" customHeight="true" outlineLevel="0" collapsed="false">
      <c r="A6" s="118"/>
      <c r="B6" s="132" t="s">
        <v>8</v>
      </c>
      <c r="C6" s="132"/>
      <c r="D6" s="132"/>
      <c r="E6" s="132"/>
      <c r="F6" s="124"/>
      <c r="G6" s="129" t="s">
        <v>221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A7" s="118"/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A8" s="118"/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A9" s="118"/>
      <c r="B9" s="118" t="s">
        <v>16</v>
      </c>
      <c r="C9" s="118"/>
      <c r="D9" s="118" t="str">
        <f aca="false">Теремок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A10" s="118"/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A12" s="118"/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A13" s="118"/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A14" s="118"/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A15" s="118"/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A16" s="118"/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A17" s="118"/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A18" s="118"/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97.5" hidden="false" customHeight="true" outlineLevel="0" collapsed="false">
      <c r="A19" s="118"/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A20" s="118"/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06.5" hidden="false" customHeight="true" outlineLevel="0" collapsed="false">
      <c r="A21" s="118"/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A22" s="118"/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32.25" hidden="false" customHeight="true" outlineLevel="0" collapsed="false">
      <c r="A23" s="118"/>
      <c r="B23" s="159" t="s">
        <v>102</v>
      </c>
      <c r="C23" s="160" t="s">
        <v>46</v>
      </c>
      <c r="D23" s="161" t="s">
        <v>218</v>
      </c>
      <c r="E23" s="162"/>
      <c r="F23" s="162" t="s">
        <v>48</v>
      </c>
      <c r="G23" s="162" t="s">
        <v>195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9" hidden="false" customHeight="true" outlineLevel="0" collapsed="false">
      <c r="A24" s="118"/>
      <c r="B24" s="159"/>
      <c r="C24" s="160"/>
      <c r="D24" s="161"/>
      <c r="E24" s="162"/>
      <c r="F24" s="162"/>
      <c r="G24" s="162"/>
      <c r="H24" s="164" t="s">
        <v>206</v>
      </c>
      <c r="I24" s="165" t="s">
        <v>50</v>
      </c>
      <c r="J24" s="153"/>
      <c r="K24" s="166" t="n">
        <v>60</v>
      </c>
      <c r="L24" s="166"/>
      <c r="M24" s="166" t="n">
        <f aca="false">K24</f>
        <v>60</v>
      </c>
      <c r="N24" s="166" t="n">
        <f aca="false">K24*0.1</f>
        <v>6</v>
      </c>
      <c r="O24" s="166" t="n">
        <v>0</v>
      </c>
      <c r="P24" s="166"/>
      <c r="Q24" s="152"/>
    </row>
    <row r="25" customFormat="false" ht="55.5" hidden="false" customHeight="true" outlineLevel="0" collapsed="false">
      <c r="A25" s="118"/>
      <c r="B25" s="159"/>
      <c r="C25" s="160"/>
      <c r="D25" s="161"/>
      <c r="E25" s="162"/>
      <c r="F25" s="162"/>
      <c r="G25" s="162"/>
      <c r="H25" s="164" t="s">
        <v>54</v>
      </c>
      <c r="I25" s="165" t="s">
        <v>50</v>
      </c>
      <c r="J25" s="153"/>
      <c r="K25" s="166" t="n">
        <v>40</v>
      </c>
      <c r="L25" s="166"/>
      <c r="M25" s="166" t="n">
        <f aca="false">K25</f>
        <v>40</v>
      </c>
      <c r="N25" s="166" t="n">
        <f aca="false">K25*0.1</f>
        <v>4</v>
      </c>
      <c r="O25" s="166" t="n">
        <v>0</v>
      </c>
      <c r="P25" s="166"/>
      <c r="Q25" s="152"/>
    </row>
    <row r="26" customFormat="false" ht="17.25" hidden="false" customHeight="true" outlineLevel="0" collapsed="false">
      <c r="A26" s="118"/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6" t="n">
        <v>90</v>
      </c>
      <c r="L26" s="166"/>
      <c r="M26" s="166" t="n">
        <f aca="false">K26</f>
        <v>90</v>
      </c>
      <c r="N26" s="166" t="n">
        <f aca="false">K26*0.1</f>
        <v>9</v>
      </c>
      <c r="O26" s="166" t="n">
        <v>0</v>
      </c>
      <c r="P26" s="166"/>
      <c r="Q26" s="152"/>
    </row>
    <row r="27" customFormat="false" ht="77.25" hidden="false" customHeight="true" outlineLevel="0" collapsed="false">
      <c r="A27" s="118"/>
      <c r="B27" s="159"/>
      <c r="C27" s="160"/>
      <c r="D27" s="161"/>
      <c r="E27" s="162"/>
      <c r="F27" s="162"/>
      <c r="G27" s="162"/>
      <c r="H27" s="170" t="s">
        <v>58</v>
      </c>
      <c r="I27" s="219" t="s">
        <v>59</v>
      </c>
      <c r="J27" s="153"/>
      <c r="K27" s="166"/>
      <c r="L27" s="166"/>
      <c r="M27" s="166"/>
      <c r="N27" s="166"/>
      <c r="O27" s="166"/>
      <c r="P27" s="166"/>
      <c r="Q27" s="152"/>
    </row>
    <row r="28" customFormat="false" ht="36.75" hidden="false" customHeight="true" outlineLevel="0" collapsed="false">
      <c r="A28" s="118"/>
      <c r="B28" s="159" t="s">
        <v>51</v>
      </c>
      <c r="C28" s="225" t="s">
        <v>52</v>
      </c>
      <c r="D28" s="161" t="s">
        <v>218</v>
      </c>
      <c r="E28" s="242"/>
      <c r="F28" s="162" t="s">
        <v>48</v>
      </c>
      <c r="G28" s="162" t="s">
        <v>195</v>
      </c>
      <c r="H28" s="164" t="s">
        <v>49</v>
      </c>
      <c r="I28" s="165" t="s">
        <v>50</v>
      </c>
      <c r="J28" s="153"/>
      <c r="K28" s="168" t="n">
        <v>100</v>
      </c>
      <c r="L28" s="168"/>
      <c r="M28" s="168" t="n">
        <f aca="false">K28</f>
        <v>100</v>
      </c>
      <c r="N28" s="168" t="n">
        <f aca="false">K28*0.1</f>
        <v>10</v>
      </c>
      <c r="O28" s="166" t="n">
        <v>0</v>
      </c>
      <c r="P28" s="166"/>
      <c r="Q28" s="152"/>
    </row>
    <row r="29" customFormat="false" ht="43.5" hidden="false" customHeight="true" outlineLevel="0" collapsed="false">
      <c r="A29" s="118"/>
      <c r="B29" s="159"/>
      <c r="C29" s="225"/>
      <c r="D29" s="161"/>
      <c r="E29" s="242"/>
      <c r="F29" s="162"/>
      <c r="G29" s="162"/>
      <c r="H29" s="164" t="s">
        <v>206</v>
      </c>
      <c r="I29" s="165" t="s">
        <v>50</v>
      </c>
      <c r="J29" s="153"/>
      <c r="K29" s="168" t="n">
        <v>60</v>
      </c>
      <c r="L29" s="168"/>
      <c r="M29" s="168" t="n">
        <f aca="false">K29</f>
        <v>60</v>
      </c>
      <c r="N29" s="168" t="n">
        <f aca="false">K29*0.1</f>
        <v>6</v>
      </c>
      <c r="O29" s="166" t="n">
        <v>0</v>
      </c>
      <c r="P29" s="166"/>
      <c r="Q29" s="152"/>
    </row>
    <row r="30" customFormat="false" ht="57" hidden="false" customHeight="true" outlineLevel="0" collapsed="false">
      <c r="A30" s="118"/>
      <c r="B30" s="159"/>
      <c r="C30" s="160"/>
      <c r="D30" s="226"/>
      <c r="E30" s="162"/>
      <c r="F30" s="162"/>
      <c r="G30" s="162"/>
      <c r="H30" s="164" t="s">
        <v>54</v>
      </c>
      <c r="I30" s="165" t="s">
        <v>50</v>
      </c>
      <c r="J30" s="153"/>
      <c r="K30" s="168" t="n">
        <v>40</v>
      </c>
      <c r="L30" s="168"/>
      <c r="M30" s="168" t="n">
        <f aca="false">K30</f>
        <v>40</v>
      </c>
      <c r="N30" s="168" t="n">
        <f aca="false">K30*0.1</f>
        <v>4</v>
      </c>
      <c r="O30" s="166" t="n">
        <v>0</v>
      </c>
      <c r="P30" s="166"/>
      <c r="Q30" s="152"/>
    </row>
    <row r="31" customFormat="false" ht="15.75" hidden="false" customHeight="true" outlineLevel="0" collapsed="false">
      <c r="A31" s="118"/>
      <c r="B31" s="159"/>
      <c r="C31" s="160"/>
      <c r="D31" s="226"/>
      <c r="E31" s="162"/>
      <c r="F31" s="162"/>
      <c r="G31" s="162"/>
      <c r="H31" s="164" t="s">
        <v>57</v>
      </c>
      <c r="I31" s="165" t="s">
        <v>50</v>
      </c>
      <c r="J31" s="153"/>
      <c r="K31" s="168" t="n">
        <v>90</v>
      </c>
      <c r="L31" s="168"/>
      <c r="M31" s="168" t="n">
        <f aca="false">K31</f>
        <v>90</v>
      </c>
      <c r="N31" s="168" t="n">
        <f aca="false">K31*0.1</f>
        <v>9</v>
      </c>
      <c r="O31" s="166" t="n">
        <v>0</v>
      </c>
      <c r="P31" s="166"/>
      <c r="Q31" s="152"/>
    </row>
    <row r="32" customFormat="false" ht="79.5" hidden="false" customHeight="true" outlineLevel="0" collapsed="false">
      <c r="A32" s="118"/>
      <c r="B32" s="159"/>
      <c r="C32" s="160"/>
      <c r="D32" s="226"/>
      <c r="E32" s="162"/>
      <c r="F32" s="162"/>
      <c r="G32" s="162"/>
      <c r="H32" s="170" t="s">
        <v>58</v>
      </c>
      <c r="I32" s="171" t="s">
        <v>59</v>
      </c>
      <c r="J32" s="172"/>
      <c r="K32" s="173"/>
      <c r="L32" s="173"/>
      <c r="M32" s="174"/>
      <c r="N32" s="175"/>
      <c r="O32" s="174"/>
      <c r="P32" s="166"/>
      <c r="Q32" s="121"/>
    </row>
    <row r="33" customFormat="false" ht="15.75" hidden="false" customHeight="false" outlineLevel="0" collapsed="false">
      <c r="A33" s="118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26.25" hidden="false" customHeight="true" outlineLevel="0" collapsed="false">
      <c r="A34" s="118"/>
      <c r="B34" s="147" t="s">
        <v>60</v>
      </c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18"/>
    </row>
    <row r="35" customFormat="false" ht="83.25" hidden="false" customHeight="true" outlineLevel="0" collapsed="false">
      <c r="A35" s="118"/>
      <c r="B35" s="148" t="s">
        <v>29</v>
      </c>
      <c r="C35" s="148" t="s">
        <v>30</v>
      </c>
      <c r="D35" s="148"/>
      <c r="E35" s="148"/>
      <c r="F35" s="148" t="s">
        <v>31</v>
      </c>
      <c r="G35" s="148"/>
      <c r="H35" s="177" t="s">
        <v>61</v>
      </c>
      <c r="I35" s="177"/>
      <c r="J35" s="177"/>
      <c r="K35" s="177"/>
      <c r="L35" s="177"/>
      <c r="M35" s="177"/>
      <c r="N35" s="177"/>
      <c r="O35" s="177"/>
      <c r="P35" s="177"/>
      <c r="Q35" s="148" t="s">
        <v>62</v>
      </c>
    </row>
    <row r="36" customFormat="false" ht="28.5" hidden="false" customHeight="true" outlineLevel="0" collapsed="false">
      <c r="A36" s="118"/>
      <c r="B36" s="148"/>
      <c r="C36" s="150" t="s">
        <v>63</v>
      </c>
      <c r="D36" s="150" t="s">
        <v>64</v>
      </c>
      <c r="E36" s="150" t="s">
        <v>33</v>
      </c>
      <c r="F36" s="150" t="s">
        <v>65</v>
      </c>
      <c r="G36" s="150" t="s">
        <v>66</v>
      </c>
      <c r="H36" s="148" t="s">
        <v>34</v>
      </c>
      <c r="I36" s="148" t="s">
        <v>67</v>
      </c>
      <c r="J36" s="148"/>
      <c r="K36" s="148" t="s">
        <v>36</v>
      </c>
      <c r="L36" s="148"/>
      <c r="M36" s="148"/>
      <c r="N36" s="148" t="s">
        <v>37</v>
      </c>
      <c r="O36" s="151" t="s">
        <v>38</v>
      </c>
      <c r="P36" s="177" t="s">
        <v>39</v>
      </c>
      <c r="Q36" s="148"/>
    </row>
    <row r="37" customFormat="false" ht="111" hidden="false" customHeight="true" outlineLevel="0" collapsed="false">
      <c r="A37" s="118"/>
      <c r="B37" s="148"/>
      <c r="C37" s="150"/>
      <c r="D37" s="150"/>
      <c r="E37" s="150"/>
      <c r="F37" s="150"/>
      <c r="G37" s="150"/>
      <c r="H37" s="148"/>
      <c r="I37" s="153" t="s">
        <v>40</v>
      </c>
      <c r="J37" s="153" t="s">
        <v>41</v>
      </c>
      <c r="K37" s="153" t="s">
        <v>42</v>
      </c>
      <c r="L37" s="153" t="s">
        <v>43</v>
      </c>
      <c r="M37" s="153" t="s">
        <v>44</v>
      </c>
      <c r="N37" s="148"/>
      <c r="O37" s="151"/>
      <c r="P37" s="177"/>
      <c r="Q37" s="148"/>
    </row>
    <row r="38" customFormat="false" ht="18.75" hidden="false" customHeight="true" outlineLevel="0" collapsed="false">
      <c r="A38" s="118"/>
      <c r="B38" s="178" t="n">
        <v>1</v>
      </c>
      <c r="C38" s="156" t="n">
        <v>2</v>
      </c>
      <c r="D38" s="156" t="n">
        <v>3</v>
      </c>
      <c r="E38" s="157" t="n">
        <v>4</v>
      </c>
      <c r="F38" s="157" t="n">
        <v>5</v>
      </c>
      <c r="G38" s="157" t="n">
        <v>6</v>
      </c>
      <c r="H38" s="155" t="n">
        <v>7</v>
      </c>
      <c r="I38" s="158" t="n">
        <v>8</v>
      </c>
      <c r="J38" s="158" t="n">
        <v>9</v>
      </c>
      <c r="K38" s="158" t="n">
        <v>10</v>
      </c>
      <c r="L38" s="158" t="n">
        <v>11</v>
      </c>
      <c r="M38" s="158" t="n">
        <v>12</v>
      </c>
      <c r="N38" s="155" t="n">
        <v>13</v>
      </c>
      <c r="O38" s="155" t="n">
        <v>14</v>
      </c>
      <c r="P38" s="155" t="n">
        <v>15</v>
      </c>
      <c r="Q38" s="155" t="n">
        <v>16</v>
      </c>
    </row>
    <row r="39" customFormat="false" ht="56.45" hidden="false" customHeight="true" outlineLevel="0" collapsed="false">
      <c r="A39" s="118"/>
      <c r="B39" s="179" t="s">
        <v>102</v>
      </c>
      <c r="C39" s="180" t="s">
        <v>46</v>
      </c>
      <c r="D39" s="230" t="s">
        <v>218</v>
      </c>
      <c r="E39" s="231" t="n">
        <v>0</v>
      </c>
      <c r="F39" s="231" t="s">
        <v>48</v>
      </c>
      <c r="G39" s="183" t="s">
        <v>195</v>
      </c>
      <c r="H39" s="198" t="s">
        <v>70</v>
      </c>
      <c r="I39" s="185" t="s">
        <v>71</v>
      </c>
      <c r="J39" s="153" t="n">
        <v>792</v>
      </c>
      <c r="K39" s="148" t="n">
        <v>150</v>
      </c>
      <c r="L39" s="148"/>
      <c r="M39" s="148" t="n">
        <v>130</v>
      </c>
      <c r="N39" s="168" t="n">
        <f aca="false">K39*0.1</f>
        <v>15</v>
      </c>
      <c r="O39" s="168" t="n">
        <v>0</v>
      </c>
      <c r="P39" s="166"/>
      <c r="Q39" s="166"/>
    </row>
    <row r="40" customFormat="false" ht="54" hidden="false" customHeight="true" outlineLevel="0" collapsed="false">
      <c r="A40" s="118"/>
      <c r="B40" s="236" t="s">
        <v>51</v>
      </c>
      <c r="C40" s="234" t="s">
        <v>52</v>
      </c>
      <c r="D40" s="263" t="s">
        <v>218</v>
      </c>
      <c r="E40" s="183" t="n">
        <v>0</v>
      </c>
      <c r="F40" s="231" t="s">
        <v>48</v>
      </c>
      <c r="G40" s="183" t="s">
        <v>195</v>
      </c>
      <c r="H40" s="264" t="s">
        <v>70</v>
      </c>
      <c r="I40" s="265" t="s">
        <v>71</v>
      </c>
      <c r="J40" s="154" t="n">
        <v>792</v>
      </c>
      <c r="K40" s="266" t="n">
        <v>15</v>
      </c>
      <c r="L40" s="266"/>
      <c r="M40" s="266" t="n">
        <v>16</v>
      </c>
      <c r="N40" s="168" t="n">
        <f aca="false">K40*0.1</f>
        <v>1.5</v>
      </c>
      <c r="O40" s="168" t="n">
        <v>0</v>
      </c>
      <c r="P40" s="266"/>
      <c r="Q40" s="266"/>
    </row>
    <row r="41" customFormat="false" ht="0.75" hidden="false" customHeight="true" outlineLevel="0" collapsed="false">
      <c r="A41" s="118"/>
      <c r="B41" s="179" t="s">
        <v>207</v>
      </c>
      <c r="C41" s="234" t="s">
        <v>46</v>
      </c>
      <c r="D41" s="181" t="s">
        <v>218</v>
      </c>
      <c r="E41" s="182" t="n">
        <v>0</v>
      </c>
      <c r="F41" s="183" t="s">
        <v>48</v>
      </c>
      <c r="G41" s="183" t="s">
        <v>222</v>
      </c>
      <c r="H41" s="184" t="s">
        <v>70</v>
      </c>
      <c r="I41" s="185" t="s">
        <v>71</v>
      </c>
      <c r="J41" s="153" t="n">
        <v>792</v>
      </c>
      <c r="K41" s="148"/>
      <c r="L41" s="148"/>
      <c r="M41" s="148" t="n">
        <f aca="false">K41</f>
        <v>0</v>
      </c>
      <c r="N41" s="168" t="n">
        <f aca="false">K41*0.1</f>
        <v>0</v>
      </c>
      <c r="O41" s="168" t="n">
        <f aca="false">K41*0.1</f>
        <v>0</v>
      </c>
      <c r="P41" s="148"/>
      <c r="Q41" s="148"/>
    </row>
    <row r="42" customFormat="false" ht="15.75" hidden="false" customHeight="false" outlineLevel="0" collapsed="false">
      <c r="A42" s="121"/>
      <c r="B42" s="188"/>
      <c r="C42" s="118"/>
      <c r="D42" s="189"/>
      <c r="E42" s="189"/>
      <c r="F42" s="189"/>
      <c r="G42" s="235"/>
      <c r="H42" s="121"/>
      <c r="I42" s="118"/>
      <c r="J42" s="118"/>
      <c r="K42" s="118"/>
      <c r="L42" s="118"/>
      <c r="M42" s="118"/>
      <c r="N42" s="118"/>
      <c r="O42" s="118"/>
      <c r="P42" s="118"/>
      <c r="Q42" s="118"/>
    </row>
    <row r="43" customFormat="false" ht="15.75" hidden="false" customHeight="false" outlineLevel="0" collapsed="false">
      <c r="A43" s="121"/>
      <c r="B43" s="188"/>
      <c r="C43" s="122" t="s">
        <v>20</v>
      </c>
      <c r="D43" s="255" t="n">
        <v>2</v>
      </c>
      <c r="E43" s="121"/>
      <c r="F43" s="121"/>
      <c r="G43" s="235"/>
      <c r="H43" s="121"/>
      <c r="I43" s="118"/>
      <c r="J43" s="118"/>
      <c r="K43" s="118"/>
      <c r="L43" s="118"/>
      <c r="M43" s="121"/>
      <c r="N43" s="121"/>
      <c r="O43" s="118"/>
      <c r="P43" s="118"/>
      <c r="Q43" s="121"/>
    </row>
    <row r="44" customFormat="false" ht="19.5" hidden="false" customHeight="true" outlineLevel="0" collapsed="false">
      <c r="A44" s="118"/>
      <c r="B44" s="138" t="s">
        <v>74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90" t="s">
        <v>22</v>
      </c>
      <c r="M44" s="190"/>
      <c r="N44" s="190"/>
      <c r="O44" s="140" t="s">
        <v>105</v>
      </c>
      <c r="P44" s="191"/>
      <c r="Q44" s="141"/>
    </row>
    <row r="45" customFormat="false" ht="24.75" hidden="false" customHeight="true" outlineLevel="0" collapsed="false">
      <c r="A45" s="118"/>
      <c r="B45" s="93" t="s">
        <v>76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90"/>
      <c r="M45" s="190"/>
      <c r="N45" s="190"/>
      <c r="O45" s="140"/>
      <c r="P45" s="191"/>
      <c r="Q45" s="189"/>
    </row>
    <row r="46" customFormat="false" ht="14.25" hidden="false" customHeight="true" outlineLevel="0" collapsed="false">
      <c r="A46" s="118"/>
      <c r="B46" s="131" t="s">
        <v>25</v>
      </c>
      <c r="C46" s="118"/>
      <c r="D46" s="118"/>
      <c r="E46" s="192" t="s">
        <v>26</v>
      </c>
      <c r="F46" s="192"/>
      <c r="G46" s="192"/>
      <c r="H46" s="192"/>
      <c r="I46" s="118"/>
      <c r="J46" s="118"/>
      <c r="K46" s="118"/>
      <c r="L46" s="118"/>
      <c r="M46" s="118"/>
      <c r="N46" s="118"/>
      <c r="O46" s="118"/>
      <c r="P46" s="118"/>
      <c r="Q46" s="118"/>
    </row>
    <row r="47" customFormat="false" ht="15.6" hidden="false" customHeight="true" outlineLevel="0" collapsed="false">
      <c r="A47" s="118"/>
      <c r="B47" s="146" t="s">
        <v>27</v>
      </c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</row>
    <row r="48" customFormat="false" ht="15.75" hidden="false" customHeight="false" outlineLevel="0" collapsed="false">
      <c r="A48" s="118"/>
      <c r="B48" s="193" t="s">
        <v>77</v>
      </c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21"/>
    </row>
    <row r="49" customFormat="false" ht="84" hidden="false" customHeight="true" outlineLevel="0" collapsed="false">
      <c r="A49" s="118"/>
      <c r="B49" s="148" t="s">
        <v>29</v>
      </c>
      <c r="C49" s="148" t="s">
        <v>30</v>
      </c>
      <c r="D49" s="148"/>
      <c r="E49" s="148"/>
      <c r="F49" s="184" t="s">
        <v>31</v>
      </c>
      <c r="G49" s="184"/>
      <c r="H49" s="148" t="s">
        <v>32</v>
      </c>
      <c r="I49" s="148"/>
      <c r="J49" s="148"/>
      <c r="K49" s="148"/>
      <c r="L49" s="148"/>
      <c r="M49" s="148"/>
      <c r="N49" s="148"/>
      <c r="O49" s="148"/>
      <c r="P49" s="148"/>
      <c r="Q49" s="149"/>
    </row>
    <row r="50" customFormat="false" ht="21.75" hidden="false" customHeight="true" outlineLevel="0" collapsed="false">
      <c r="A50" s="118"/>
      <c r="B50" s="148"/>
      <c r="C50" s="150" t="s">
        <v>63</v>
      </c>
      <c r="D50" s="150" t="s">
        <v>64</v>
      </c>
      <c r="E50" s="150" t="s">
        <v>33</v>
      </c>
      <c r="F50" s="150" t="s">
        <v>65</v>
      </c>
      <c r="G50" s="150" t="s">
        <v>66</v>
      </c>
      <c r="H50" s="148" t="s">
        <v>34</v>
      </c>
      <c r="I50" s="148" t="s">
        <v>67</v>
      </c>
      <c r="J50" s="148"/>
      <c r="K50" s="148" t="s">
        <v>36</v>
      </c>
      <c r="L50" s="148"/>
      <c r="M50" s="148"/>
      <c r="N50" s="148" t="s">
        <v>37</v>
      </c>
      <c r="O50" s="151" t="s">
        <v>38</v>
      </c>
      <c r="P50" s="148" t="s">
        <v>39</v>
      </c>
      <c r="Q50" s="194"/>
    </row>
    <row r="51" customFormat="false" ht="110.25" hidden="false" customHeight="false" outlineLevel="0" collapsed="false">
      <c r="A51" s="118"/>
      <c r="B51" s="148"/>
      <c r="C51" s="150"/>
      <c r="D51" s="150"/>
      <c r="E51" s="150"/>
      <c r="F51" s="150"/>
      <c r="G51" s="150"/>
      <c r="H51" s="148"/>
      <c r="I51" s="153" t="s">
        <v>40</v>
      </c>
      <c r="J51" s="153" t="s">
        <v>41</v>
      </c>
      <c r="K51" s="154" t="s">
        <v>42</v>
      </c>
      <c r="L51" s="154" t="s">
        <v>43</v>
      </c>
      <c r="M51" s="154" t="s">
        <v>44</v>
      </c>
      <c r="N51" s="148"/>
      <c r="O51" s="151"/>
      <c r="P51" s="148"/>
      <c r="Q51" s="194"/>
    </row>
    <row r="52" customFormat="false" ht="15.75" hidden="false" customHeight="false" outlineLevel="0" collapsed="false">
      <c r="A52" s="118"/>
      <c r="B52" s="155" t="n">
        <v>1</v>
      </c>
      <c r="C52" s="156" t="n">
        <v>2</v>
      </c>
      <c r="D52" s="156" t="n">
        <v>3</v>
      </c>
      <c r="E52" s="157" t="n">
        <v>4</v>
      </c>
      <c r="F52" s="157" t="n">
        <v>5</v>
      </c>
      <c r="G52" s="157" t="n">
        <v>6</v>
      </c>
      <c r="H52" s="155" t="n">
        <v>7</v>
      </c>
      <c r="I52" s="158" t="n">
        <v>8</v>
      </c>
      <c r="J52" s="158" t="n">
        <v>9</v>
      </c>
      <c r="K52" s="158" t="n">
        <v>10</v>
      </c>
      <c r="L52" s="158" t="n">
        <v>11</v>
      </c>
      <c r="M52" s="158" t="n">
        <v>12</v>
      </c>
      <c r="N52" s="155" t="n">
        <v>13</v>
      </c>
      <c r="O52" s="155" t="n">
        <v>14</v>
      </c>
      <c r="P52" s="155" t="n">
        <v>15</v>
      </c>
      <c r="Q52" s="194"/>
    </row>
    <row r="53" customFormat="false" ht="18" hidden="false" customHeight="true" outlineLevel="0" collapsed="false">
      <c r="A53" s="118"/>
      <c r="B53" s="159" t="s">
        <v>81</v>
      </c>
      <c r="C53" s="195" t="s">
        <v>223</v>
      </c>
      <c r="D53" s="161" t="s">
        <v>218</v>
      </c>
      <c r="E53" s="182"/>
      <c r="F53" s="162" t="s">
        <v>48</v>
      </c>
      <c r="G53" s="162" t="s">
        <v>195</v>
      </c>
      <c r="H53" s="195" t="s">
        <v>79</v>
      </c>
      <c r="I53" s="197" t="s">
        <v>50</v>
      </c>
      <c r="J53" s="184"/>
      <c r="K53" s="184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53" s="184"/>
      <c r="M53" s="184" t="n">
        <f aca="false">K53</f>
        <v>100</v>
      </c>
      <c r="N53" s="184" t="n">
        <f aca="false">K53*0.1</f>
        <v>10</v>
      </c>
      <c r="O53" s="184" t="n">
        <v>0</v>
      </c>
      <c r="P53" s="201"/>
      <c r="Q53" s="194"/>
    </row>
    <row r="54" customFormat="false" ht="27" hidden="false" customHeight="true" outlineLevel="0" collapsed="false">
      <c r="A54" s="118"/>
      <c r="B54" s="159"/>
      <c r="C54" s="195"/>
      <c r="D54" s="161"/>
      <c r="E54" s="182"/>
      <c r="F54" s="162"/>
      <c r="G54" s="162"/>
      <c r="H54" s="196" t="s">
        <v>85</v>
      </c>
      <c r="I54" s="256" t="s">
        <v>59</v>
      </c>
      <c r="J54" s="198"/>
      <c r="K54" s="198"/>
      <c r="L54" s="198"/>
      <c r="M54" s="198"/>
      <c r="N54" s="205"/>
      <c r="O54" s="198"/>
      <c r="P54" s="184"/>
      <c r="Q54" s="194"/>
    </row>
    <row r="55" customFormat="false" ht="15.75" hidden="false" customHeight="true" outlineLevel="0" collapsed="false">
      <c r="A55" s="118"/>
      <c r="B55" s="159"/>
      <c r="C55" s="195"/>
      <c r="D55" s="161"/>
      <c r="E55" s="182"/>
      <c r="F55" s="162"/>
      <c r="G55" s="162"/>
      <c r="H55" s="196" t="s">
        <v>80</v>
      </c>
      <c r="I55" s="197" t="s">
        <v>50</v>
      </c>
      <c r="J55" s="184"/>
      <c r="K55" s="205" t="n">
        <v>90</v>
      </c>
      <c r="L55" s="205"/>
      <c r="M55" s="205" t="n">
        <f aca="false">K55</f>
        <v>90</v>
      </c>
      <c r="N55" s="205" t="n">
        <f aca="false">K55*0.1</f>
        <v>9</v>
      </c>
      <c r="O55" s="198" t="n">
        <v>0</v>
      </c>
      <c r="P55" s="198"/>
      <c r="Q55" s="194"/>
    </row>
    <row r="56" customFormat="false" ht="78.75" hidden="false" customHeight="true" outlineLevel="0" collapsed="false">
      <c r="A56" s="118"/>
      <c r="B56" s="179" t="s">
        <v>83</v>
      </c>
      <c r="C56" s="170" t="s">
        <v>224</v>
      </c>
      <c r="D56" s="181" t="s">
        <v>225</v>
      </c>
      <c r="E56" s="182"/>
      <c r="F56" s="183" t="s">
        <v>48</v>
      </c>
      <c r="G56" s="183" t="s">
        <v>195</v>
      </c>
      <c r="H56" s="195" t="s">
        <v>58</v>
      </c>
      <c r="I56" s="203" t="s">
        <v>59</v>
      </c>
      <c r="J56" s="184"/>
      <c r="K56" s="198"/>
      <c r="L56" s="198"/>
      <c r="M56" s="198"/>
      <c r="N56" s="205"/>
      <c r="O56" s="198"/>
      <c r="P56" s="198"/>
      <c r="Q56" s="194"/>
    </row>
    <row r="57" customFormat="false" ht="15" hidden="false" customHeight="true" outlineLevel="0" collapsed="false">
      <c r="A57" s="118"/>
      <c r="B57" s="121"/>
      <c r="C57" s="206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15.75" hidden="false" customHeight="false" outlineLevel="0" collapsed="false">
      <c r="A58" s="118"/>
      <c r="B58" s="193" t="s">
        <v>60</v>
      </c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18"/>
    </row>
    <row r="59" customFormat="false" ht="84.75" hidden="false" customHeight="true" outlineLevel="0" collapsed="false">
      <c r="A59" s="118"/>
      <c r="B59" s="148" t="s">
        <v>29</v>
      </c>
      <c r="C59" s="148" t="s">
        <v>30</v>
      </c>
      <c r="D59" s="148"/>
      <c r="E59" s="148"/>
      <c r="F59" s="184" t="s">
        <v>31</v>
      </c>
      <c r="G59" s="184"/>
      <c r="H59" s="148" t="s">
        <v>61</v>
      </c>
      <c r="I59" s="148"/>
      <c r="J59" s="148"/>
      <c r="K59" s="148"/>
      <c r="L59" s="148"/>
      <c r="M59" s="148"/>
      <c r="N59" s="148"/>
      <c r="O59" s="148"/>
      <c r="P59" s="148"/>
      <c r="Q59" s="148" t="s">
        <v>62</v>
      </c>
    </row>
    <row r="60" customFormat="false" ht="24" hidden="false" customHeight="true" outlineLevel="0" collapsed="false">
      <c r="A60" s="118"/>
      <c r="B60" s="148"/>
      <c r="C60" s="150" t="s">
        <v>63</v>
      </c>
      <c r="D60" s="150" t="s">
        <v>64</v>
      </c>
      <c r="E60" s="150" t="s">
        <v>33</v>
      </c>
      <c r="F60" s="150" t="s">
        <v>65</v>
      </c>
      <c r="G60" s="150" t="s">
        <v>66</v>
      </c>
      <c r="H60" s="148" t="s">
        <v>34</v>
      </c>
      <c r="I60" s="148" t="s">
        <v>67</v>
      </c>
      <c r="J60" s="148"/>
      <c r="K60" s="148" t="s">
        <v>36</v>
      </c>
      <c r="L60" s="148"/>
      <c r="M60" s="148"/>
      <c r="N60" s="148" t="s">
        <v>37</v>
      </c>
      <c r="O60" s="151" t="s">
        <v>86</v>
      </c>
      <c r="P60" s="177" t="s">
        <v>39</v>
      </c>
      <c r="Q60" s="148"/>
    </row>
    <row r="61" customFormat="false" ht="110.25" hidden="false" customHeight="false" outlineLevel="0" collapsed="false">
      <c r="A61" s="118"/>
      <c r="B61" s="148"/>
      <c r="C61" s="150"/>
      <c r="D61" s="150"/>
      <c r="E61" s="150"/>
      <c r="F61" s="150"/>
      <c r="G61" s="150"/>
      <c r="H61" s="148"/>
      <c r="I61" s="153" t="s">
        <v>40</v>
      </c>
      <c r="J61" s="153" t="s">
        <v>87</v>
      </c>
      <c r="K61" s="154" t="s">
        <v>42</v>
      </c>
      <c r="L61" s="154" t="s">
        <v>43</v>
      </c>
      <c r="M61" s="154" t="s">
        <v>44</v>
      </c>
      <c r="N61" s="148"/>
      <c r="O61" s="151"/>
      <c r="P61" s="177"/>
      <c r="Q61" s="148"/>
    </row>
    <row r="62" customFormat="false" ht="15.75" hidden="false" customHeight="false" outlineLevel="0" collapsed="false">
      <c r="A62" s="118"/>
      <c r="B62" s="166" t="n">
        <v>1</v>
      </c>
      <c r="C62" s="207" t="n">
        <v>2</v>
      </c>
      <c r="D62" s="207" t="n">
        <v>3</v>
      </c>
      <c r="E62" s="208" t="n">
        <v>4</v>
      </c>
      <c r="F62" s="208" t="n">
        <v>5</v>
      </c>
      <c r="G62" s="208" t="n">
        <v>6</v>
      </c>
      <c r="H62" s="166" t="n">
        <v>7</v>
      </c>
      <c r="I62" s="148" t="n">
        <v>8</v>
      </c>
      <c r="J62" s="148" t="n">
        <v>9</v>
      </c>
      <c r="K62" s="148" t="n">
        <v>10</v>
      </c>
      <c r="L62" s="148" t="n">
        <v>11</v>
      </c>
      <c r="M62" s="148" t="n">
        <v>12</v>
      </c>
      <c r="N62" s="166" t="n">
        <v>13</v>
      </c>
      <c r="O62" s="166" t="n">
        <v>14</v>
      </c>
      <c r="P62" s="166" t="n">
        <v>15</v>
      </c>
      <c r="Q62" s="166" t="n">
        <v>16</v>
      </c>
    </row>
    <row r="63" customFormat="false" ht="57" hidden="false" customHeight="true" outlineLevel="0" collapsed="false">
      <c r="A63" s="118"/>
      <c r="B63" s="236" t="s">
        <v>81</v>
      </c>
      <c r="C63" s="234" t="s">
        <v>198</v>
      </c>
      <c r="D63" s="263" t="s">
        <v>99</v>
      </c>
      <c r="E63" s="243"/>
      <c r="F63" s="183" t="s">
        <v>48</v>
      </c>
      <c r="G63" s="183" t="s">
        <v>195</v>
      </c>
      <c r="H63" s="198" t="s">
        <v>104</v>
      </c>
      <c r="I63" s="185" t="s">
        <v>110</v>
      </c>
      <c r="J63" s="153" t="n">
        <v>792</v>
      </c>
      <c r="K63" s="166" t="n">
        <v>15</v>
      </c>
      <c r="L63" s="166"/>
      <c r="M63" s="221" t="n">
        <v>16</v>
      </c>
      <c r="N63" s="187" t="n">
        <f aca="false">K63*0.1</f>
        <v>1.5</v>
      </c>
      <c r="O63" s="166" t="n">
        <v>0</v>
      </c>
      <c r="P63" s="166"/>
      <c r="Q63" s="260" t="n">
        <v>0</v>
      </c>
    </row>
    <row r="64" customFormat="false" ht="59.25" hidden="false" customHeight="true" outlineLevel="0" collapsed="false">
      <c r="A64" s="118"/>
      <c r="B64" s="179" t="s">
        <v>83</v>
      </c>
      <c r="C64" s="234" t="s">
        <v>136</v>
      </c>
      <c r="D64" s="181" t="s">
        <v>194</v>
      </c>
      <c r="E64" s="183"/>
      <c r="F64" s="183" t="s">
        <v>48</v>
      </c>
      <c r="G64" s="183" t="s">
        <v>195</v>
      </c>
      <c r="H64" s="198" t="s">
        <v>104</v>
      </c>
      <c r="I64" s="185" t="s">
        <v>110</v>
      </c>
      <c r="J64" s="153" t="n">
        <v>792</v>
      </c>
      <c r="K64" s="148" t="n">
        <v>149</v>
      </c>
      <c r="L64" s="148"/>
      <c r="M64" s="186" t="n">
        <v>129</v>
      </c>
      <c r="N64" s="187" t="n">
        <f aca="false">K64*0.1</f>
        <v>14.9</v>
      </c>
      <c r="O64" s="148" t="n">
        <v>0</v>
      </c>
      <c r="P64" s="148"/>
      <c r="Q64" s="209" t="n">
        <v>75</v>
      </c>
    </row>
    <row r="65" customFormat="false" ht="15.75" hidden="false" customHeight="false" outlineLevel="0" collapsed="false">
      <c r="A65" s="118"/>
      <c r="B65" s="210"/>
      <c r="C65" s="211"/>
      <c r="D65" s="211"/>
      <c r="E65" s="212"/>
      <c r="F65" s="212"/>
      <c r="G65" s="235"/>
      <c r="H65" s="128"/>
      <c r="I65" s="146"/>
      <c r="J65" s="149"/>
      <c r="K65" s="213"/>
      <c r="L65" s="213"/>
      <c r="M65" s="213"/>
      <c r="N65" s="213"/>
      <c r="O65" s="213"/>
      <c r="P65" s="213"/>
      <c r="Q65" s="152"/>
    </row>
    <row r="66" customFormat="false" ht="15.75" hidden="false" customHeight="false" outlineLevel="0" collapsed="false">
      <c r="A66" s="118"/>
      <c r="B66" s="214" t="s">
        <v>88</v>
      </c>
      <c r="C66" s="214"/>
      <c r="D66" s="215" t="s">
        <v>226</v>
      </c>
      <c r="E66" s="215"/>
      <c r="F66" s="215"/>
      <c r="G66" s="215"/>
      <c r="H66" s="215"/>
      <c r="I66" s="215"/>
      <c r="J66" s="215"/>
      <c r="K66" s="118"/>
      <c r="L66" s="118" t="s">
        <v>90</v>
      </c>
      <c r="M66" s="118"/>
      <c r="N66" s="216" t="s">
        <v>227</v>
      </c>
      <c r="O66" s="216"/>
      <c r="P66" s="118"/>
      <c r="Q66" s="118"/>
    </row>
    <row r="67" customFormat="false" ht="33.75" hidden="false" customHeight="true" outlineLevel="0" collapsed="false">
      <c r="A67" s="118"/>
      <c r="B67" s="217" t="str">
        <f aca="false">D4</f>
        <v>" 01 "  АПРЕЛЯ    2021г</v>
      </c>
      <c r="C67" s="214"/>
      <c r="D67" s="214"/>
      <c r="E67" s="218" t="s">
        <v>91</v>
      </c>
      <c r="F67" s="218"/>
      <c r="G67" s="218"/>
      <c r="H67" s="218"/>
      <c r="I67" s="218"/>
      <c r="J67" s="214"/>
      <c r="K67" s="118"/>
      <c r="L67" s="218" t="s">
        <v>92</v>
      </c>
      <c r="M67" s="118"/>
      <c r="N67" s="218" t="s">
        <v>93</v>
      </c>
      <c r="O67" s="218"/>
      <c r="P67" s="118"/>
      <c r="Q67" s="118"/>
    </row>
    <row r="68" customFormat="false" ht="83.25" hidden="false" customHeight="tru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</row>
    <row r="69" customFormat="false" ht="61.5" hidden="false" customHeight="tru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36"/>
      <c r="N69" s="36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4"/>
      <c r="N70" s="4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4"/>
      <c r="N71" s="4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4"/>
      <c r="N72" s="4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4"/>
      <c r="N73" s="4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4"/>
      <c r="N74" s="4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4"/>
      <c r="N75" s="4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  <row r="82" customFormat="false" ht="15.7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88"/>
      <c r="N82" s="88"/>
    </row>
    <row r="83" customFormat="false" ht="29.25" hidden="false" customHeight="tru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88"/>
      <c r="N83" s="88"/>
    </row>
    <row r="84" customFormat="false" ht="15.7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88"/>
      <c r="N84" s="88"/>
    </row>
    <row r="85" customFormat="false" ht="15.7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4"/>
      <c r="N85" s="4"/>
    </row>
    <row r="86" customFormat="false" ht="15.7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4"/>
      <c r="N86" s="4"/>
    </row>
    <row r="87" customFormat="false" ht="15.7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</row>
  </sheetData>
  <mergeCells count="10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28:B29"/>
    <mergeCell ref="C28:C29"/>
    <mergeCell ref="D28:D29"/>
    <mergeCell ref="F28:F29"/>
    <mergeCell ref="G28:G29"/>
    <mergeCell ref="B30:B32"/>
    <mergeCell ref="C30:C32"/>
    <mergeCell ref="D30:D32"/>
    <mergeCell ref="E30:E32"/>
    <mergeCell ref="F30:F32"/>
    <mergeCell ref="G30:G32"/>
    <mergeCell ref="B35:B37"/>
    <mergeCell ref="C35:E35"/>
    <mergeCell ref="F35:G35"/>
    <mergeCell ref="H35:P35"/>
    <mergeCell ref="Q35:Q37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D42:F42"/>
    <mergeCell ref="L44:N45"/>
    <mergeCell ref="O44:O45"/>
    <mergeCell ref="P44:P45"/>
    <mergeCell ref="E46:H46"/>
    <mergeCell ref="B47:Q47"/>
    <mergeCell ref="B49:B51"/>
    <mergeCell ref="C49:E49"/>
    <mergeCell ref="F49:G49"/>
    <mergeCell ref="H49:P49"/>
    <mergeCell ref="C50:C51"/>
    <mergeCell ref="D50:D51"/>
    <mergeCell ref="E50:E51"/>
    <mergeCell ref="F50:F51"/>
    <mergeCell ref="G50:G51"/>
    <mergeCell ref="H50:H51"/>
    <mergeCell ref="I50:J50"/>
    <mergeCell ref="K50:M50"/>
    <mergeCell ref="N50:N51"/>
    <mergeCell ref="O50:O51"/>
    <mergeCell ref="P50:P51"/>
    <mergeCell ref="Q50:Q51"/>
    <mergeCell ref="B53:B55"/>
    <mergeCell ref="C53:C55"/>
    <mergeCell ref="D53:D55"/>
    <mergeCell ref="E53:E56"/>
    <mergeCell ref="F53:F55"/>
    <mergeCell ref="G53:G55"/>
    <mergeCell ref="B59:B61"/>
    <mergeCell ref="C59:E59"/>
    <mergeCell ref="F59:G59"/>
    <mergeCell ref="H59:P59"/>
    <mergeCell ref="Q59:Q61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B66:C66"/>
    <mergeCell ref="D66:J66"/>
    <mergeCell ref="N66:O66"/>
    <mergeCell ref="H67:I67"/>
    <mergeCell ref="N67:O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8" activeCellId="0" sqref="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3.28"/>
    <col collapsed="false" customWidth="true" hidden="false" outlineLevel="0" max="4" min="4" style="1" width="12.42"/>
    <col collapsed="false" customWidth="true" hidden="false" outlineLevel="0" max="5" min="5" style="1" width="7.99"/>
    <col collapsed="false" customWidth="true" hidden="false" outlineLevel="0" max="6" min="6" style="1" width="16.13"/>
    <col collapsed="false" customWidth="true" hidden="false" outlineLevel="0" max="7" min="7" style="1" width="11.99"/>
    <col collapsed="false" customWidth="true" hidden="false" outlineLevel="0" max="8" min="8" style="1" width="24.99"/>
    <col collapsed="false" customWidth="true" hidden="false" outlineLevel="0" max="9" min="9" style="1" width="10.85"/>
    <col collapsed="false" customWidth="true" hidden="false" outlineLevel="0" max="10" min="10" style="1" width="5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25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23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6.75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65.2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36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83.2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20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8.5" hidden="false" customHeight="true" outlineLevel="0" collapsed="false">
      <c r="B23" s="159" t="s">
        <v>98</v>
      </c>
      <c r="C23" s="160" t="s">
        <v>46</v>
      </c>
      <c r="D23" s="161" t="s">
        <v>103</v>
      </c>
      <c r="E23" s="162"/>
      <c r="F23" s="162" t="s">
        <v>48</v>
      </c>
      <c r="G23" s="162" t="s">
        <v>116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8.2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6" t="n">
        <v>30</v>
      </c>
      <c r="L24" s="166"/>
      <c r="M24" s="166" t="n">
        <f aca="false">K24</f>
        <v>30</v>
      </c>
      <c r="N24" s="166" t="n">
        <f aca="false">K24*0.1</f>
        <v>3</v>
      </c>
      <c r="O24" s="166" t="n">
        <v>0</v>
      </c>
      <c r="P24" s="166"/>
      <c r="Q24" s="152"/>
    </row>
    <row r="25" customFormat="false" ht="51" hidden="false" customHeight="true" outlineLevel="0" collapsed="false">
      <c r="B25" s="159"/>
      <c r="C25" s="160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 t="n">
        <v>15</v>
      </c>
      <c r="L25" s="168"/>
      <c r="M25" s="168" t="n">
        <f aca="false">K25</f>
        <v>15</v>
      </c>
      <c r="N25" s="168" t="n">
        <f aca="false">K25*0.1</f>
        <v>1.5</v>
      </c>
      <c r="O25" s="166" t="n">
        <v>0</v>
      </c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64.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33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92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180" t="s">
        <v>46</v>
      </c>
      <c r="D34" s="181" t="s">
        <v>162</v>
      </c>
      <c r="E34" s="182"/>
      <c r="F34" s="183" t="s">
        <v>48</v>
      </c>
      <c r="G34" s="182" t="s">
        <v>116</v>
      </c>
      <c r="H34" s="184" t="s">
        <v>70</v>
      </c>
      <c r="I34" s="185" t="s">
        <v>110</v>
      </c>
      <c r="J34" s="153" t="n">
        <v>792</v>
      </c>
      <c r="K34" s="148" t="n">
        <v>83</v>
      </c>
      <c r="L34" s="148"/>
      <c r="M34" s="148" t="n">
        <v>75</v>
      </c>
      <c r="N34" s="187" t="n">
        <v>8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65.2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31.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96.7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7" t="s">
        <v>136</v>
      </c>
      <c r="D46" s="226" t="s">
        <v>99</v>
      </c>
      <c r="E46" s="182"/>
      <c r="F46" s="227" t="s">
        <v>48</v>
      </c>
      <c r="G46" s="162" t="s">
        <v>116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3.75" hidden="false" customHeight="true" outlineLevel="0" collapsed="false">
      <c r="B47" s="159"/>
      <c r="C47" s="227"/>
      <c r="D47" s="226"/>
      <c r="E47" s="182"/>
      <c r="F47" s="227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21.75" hidden="false" customHeight="true" outlineLevel="0" collapsed="false">
      <c r="B48" s="159"/>
      <c r="C48" s="227"/>
      <c r="D48" s="226"/>
      <c r="E48" s="182"/>
      <c r="F48" s="227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62.25" hidden="false" customHeight="true" outlineLevel="0" collapsed="false">
      <c r="B49" s="159"/>
      <c r="C49" s="227"/>
      <c r="D49" s="226"/>
      <c r="E49" s="182"/>
      <c r="F49" s="227"/>
      <c r="G49" s="162"/>
      <c r="H49" s="170" t="s">
        <v>120</v>
      </c>
      <c r="I49" s="171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27" hidden="false" customHeight="true" outlineLevel="0" collapsed="false">
      <c r="B50" s="159"/>
      <c r="C50" s="227"/>
      <c r="D50" s="226"/>
      <c r="E50" s="182"/>
      <c r="F50" s="227"/>
      <c r="G50" s="162"/>
      <c r="H50" s="164" t="s">
        <v>85</v>
      </c>
      <c r="I50" s="219" t="s">
        <v>59</v>
      </c>
      <c r="J50" s="153"/>
      <c r="K50" s="166"/>
      <c r="L50" s="166"/>
      <c r="M50" s="166"/>
      <c r="N50" s="168"/>
      <c r="O50" s="166"/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66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32.25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90.75" hidden="false" customHeight="tru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B57" s="179" t="s">
        <v>83</v>
      </c>
      <c r="C57" s="182" t="s">
        <v>136</v>
      </c>
      <c r="D57" s="181" t="s">
        <v>162</v>
      </c>
      <c r="E57" s="183"/>
      <c r="F57" s="183" t="s">
        <v>48</v>
      </c>
      <c r="G57" s="182" t="s">
        <v>228</v>
      </c>
      <c r="H57" s="198" t="s">
        <v>104</v>
      </c>
      <c r="I57" s="185" t="s">
        <v>110</v>
      </c>
      <c r="J57" s="153" t="n">
        <v>792</v>
      </c>
      <c r="K57" s="148" t="n">
        <v>83</v>
      </c>
      <c r="L57" s="148"/>
      <c r="M57" s="148" t="n">
        <v>75</v>
      </c>
      <c r="N57" s="187" t="n">
        <v>8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">
        <v>130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31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Q58" activeCellId="0" sqref="Q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9.7"/>
    <col collapsed="false" customWidth="true" hidden="false" outlineLevel="0" max="10" min="10" style="1" width="6.7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26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3" hidden="false" customHeight="true" outlineLevel="0" collapsed="false">
      <c r="B6" s="132" t="s">
        <v>8</v>
      </c>
      <c r="C6" s="132"/>
      <c r="D6" s="132"/>
      <c r="E6" s="132"/>
      <c r="F6" s="124"/>
      <c r="G6" s="129" t="s">
        <v>113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14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6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114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2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35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9.7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20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30" hidden="false" customHeight="true" outlineLevel="0" collapsed="false">
      <c r="B23" s="159" t="s">
        <v>98</v>
      </c>
      <c r="C23" s="160" t="s">
        <v>46</v>
      </c>
      <c r="D23" s="161" t="s">
        <v>115</v>
      </c>
      <c r="E23" s="162"/>
      <c r="F23" s="162" t="s">
        <v>48</v>
      </c>
      <c r="G23" s="162" t="s">
        <v>116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42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6"/>
      <c r="L24" s="166"/>
      <c r="M24" s="166"/>
      <c r="N24" s="166"/>
      <c r="O24" s="166"/>
      <c r="P24" s="166"/>
      <c r="Q24" s="152"/>
    </row>
    <row r="25" customFormat="false" ht="54" hidden="false" customHeight="true" outlineLevel="0" collapsed="false">
      <c r="B25" s="159"/>
      <c r="C25" s="160"/>
      <c r="D25" s="161"/>
      <c r="E25" s="162"/>
      <c r="F25" s="162"/>
      <c r="G25" s="162"/>
      <c r="H25" s="164" t="s">
        <v>118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8.7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219" t="s">
        <v>59</v>
      </c>
      <c r="J27" s="220"/>
      <c r="K27" s="221"/>
      <c r="L27" s="221"/>
      <c r="M27" s="166"/>
      <c r="N27" s="168"/>
      <c r="O27" s="166"/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1.7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36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1.7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222" t="s">
        <v>46</v>
      </c>
      <c r="D34" s="181" t="s">
        <v>115</v>
      </c>
      <c r="E34" s="182"/>
      <c r="F34" s="183" t="s">
        <v>48</v>
      </c>
      <c r="G34" s="182" t="s">
        <v>116</v>
      </c>
      <c r="H34" s="184" t="s">
        <v>70</v>
      </c>
      <c r="I34" s="185" t="s">
        <v>110</v>
      </c>
      <c r="J34" s="153" t="n">
        <v>792</v>
      </c>
      <c r="K34" s="148" t="n">
        <v>16</v>
      </c>
      <c r="L34" s="148"/>
      <c r="M34" s="148" t="n">
        <v>17</v>
      </c>
      <c r="N34" s="187" t="n">
        <f aca="false">K34*0.2</f>
        <v>3.2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223"/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76" t="s">
        <v>74</v>
      </c>
      <c r="C37" s="223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224" t="s">
        <v>76</v>
      </c>
      <c r="C38" s="223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114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4.7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6.2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184" t="s">
        <v>106</v>
      </c>
      <c r="D46" s="161" t="s">
        <v>119</v>
      </c>
      <c r="E46" s="182"/>
      <c r="F46" s="162" t="s">
        <v>48</v>
      </c>
      <c r="G46" s="162" t="s">
        <v>116</v>
      </c>
      <c r="H46" s="225" t="s">
        <v>79</v>
      </c>
      <c r="I46" s="19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4.5" hidden="false" customHeight="true" outlineLevel="0" collapsed="false">
      <c r="B47" s="159"/>
      <c r="C47" s="184"/>
      <c r="D47" s="161"/>
      <c r="E47" s="182"/>
      <c r="F47" s="162"/>
      <c r="G47" s="162"/>
      <c r="H47" s="225"/>
      <c r="I47" s="197"/>
      <c r="J47" s="148"/>
      <c r="K47" s="148"/>
      <c r="L47" s="148"/>
      <c r="M47" s="148"/>
      <c r="N47" s="148"/>
      <c r="O47" s="148"/>
      <c r="P47" s="148"/>
      <c r="Q47" s="194"/>
    </row>
    <row r="48" customFormat="false" ht="18.75" hidden="false" customHeight="true" outlineLevel="0" collapsed="false">
      <c r="B48" s="159"/>
      <c r="C48" s="184"/>
      <c r="D48" s="161"/>
      <c r="E48" s="182"/>
      <c r="F48" s="162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66.75" hidden="false" customHeight="true" outlineLevel="0" collapsed="false">
      <c r="B49" s="159"/>
      <c r="C49" s="184"/>
      <c r="D49" s="161"/>
      <c r="E49" s="182"/>
      <c r="F49" s="162"/>
      <c r="G49" s="162"/>
      <c r="H49" s="170" t="s">
        <v>120</v>
      </c>
      <c r="I49" s="219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28.5" hidden="false" customHeight="true" outlineLevel="0" collapsed="false">
      <c r="B50" s="159"/>
      <c r="C50" s="184"/>
      <c r="D50" s="161"/>
      <c r="E50" s="182"/>
      <c r="F50" s="162"/>
      <c r="G50" s="162"/>
      <c r="H50" s="164" t="s">
        <v>85</v>
      </c>
      <c r="I50" s="219" t="s">
        <v>59</v>
      </c>
      <c r="J50" s="153"/>
      <c r="K50" s="166"/>
      <c r="L50" s="166"/>
      <c r="M50" s="166"/>
      <c r="N50" s="168"/>
      <c r="O50" s="166"/>
      <c r="P50" s="166"/>
      <c r="Q50" s="194"/>
    </row>
    <row r="51" customFormat="false" ht="18.7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3.25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33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33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02" hidden="false" customHeight="tru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32.25" hidden="false" customHeight="true" outlineLevel="0" collapsed="false">
      <c r="B57" s="179" t="s">
        <v>83</v>
      </c>
      <c r="C57" s="182" t="s">
        <v>106</v>
      </c>
      <c r="D57" s="183" t="s">
        <v>115</v>
      </c>
      <c r="E57" s="183"/>
      <c r="F57" s="183" t="s">
        <v>48</v>
      </c>
      <c r="G57" s="182" t="s">
        <v>116</v>
      </c>
      <c r="H57" s="198" t="s">
        <v>104</v>
      </c>
      <c r="I57" s="185" t="s">
        <v>110</v>
      </c>
      <c r="J57" s="153" t="n">
        <v>792</v>
      </c>
      <c r="K57" s="148" t="n">
        <v>16</v>
      </c>
      <c r="L57" s="148"/>
      <c r="M57" s="148" t="n">
        <v>17</v>
      </c>
      <c r="N57" s="187" t="n">
        <f aca="false">K57*0.2</f>
        <v>3.2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">
        <v>121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22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54" activeCellId="0" sqref="E54:E5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4" min="4" style="1" width="15.13"/>
    <col collapsed="false" customWidth="true" hidden="false" outlineLevel="0" max="5" min="5" style="1" width="11.99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24.99"/>
    <col collapsed="false" customWidth="true" hidden="false" outlineLevel="0" max="9" min="9" style="1" width="11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A2" s="118"/>
      <c r="B2" s="118"/>
      <c r="C2" s="119" t="s">
        <v>0</v>
      </c>
      <c r="D2" s="119"/>
      <c r="E2" s="119"/>
      <c r="F2" s="119"/>
      <c r="G2" s="119"/>
      <c r="H2" s="119"/>
      <c r="I2" s="120" t="n">
        <v>19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A3" s="118"/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A4" s="118"/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43.15" hidden="false" customHeight="true" outlineLevel="0" collapsed="false">
      <c r="A6" s="118"/>
      <c r="B6" s="128" t="s">
        <v>8</v>
      </c>
      <c r="C6" s="128"/>
      <c r="D6" s="128"/>
      <c r="E6" s="128"/>
      <c r="F6" s="124"/>
      <c r="G6" s="129" t="s">
        <v>123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A7" s="118"/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A8" s="118"/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A9" s="118"/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A10" s="118"/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A12" s="118"/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A13" s="118"/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A14" s="118"/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6.75" hidden="false" customHeight="true" outlineLevel="0" collapsed="false">
      <c r="A15" s="118"/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A16" s="118"/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A17" s="118"/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A18" s="118"/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2.5" hidden="false" customHeight="true" outlineLevel="0" collapsed="false">
      <c r="A19" s="118"/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A20" s="118"/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7.5" hidden="false" customHeight="true" outlineLevel="0" collapsed="false">
      <c r="A21" s="118"/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20.25" hidden="false" customHeight="true" outlineLevel="0" collapsed="false">
      <c r="A22" s="118"/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8.5" hidden="false" customHeight="true" outlineLevel="0" collapsed="false">
      <c r="A23" s="118"/>
      <c r="B23" s="159" t="s">
        <v>45</v>
      </c>
      <c r="C23" s="195" t="s">
        <v>46</v>
      </c>
      <c r="D23" s="226" t="s">
        <v>124</v>
      </c>
      <c r="E23" s="162"/>
      <c r="F23" s="162" t="s">
        <v>48</v>
      </c>
      <c r="G23" s="227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42" hidden="false" customHeight="true" outlineLevel="0" collapsed="false">
      <c r="A24" s="118"/>
      <c r="B24" s="159"/>
      <c r="C24" s="195"/>
      <c r="D24" s="226"/>
      <c r="E24" s="162"/>
      <c r="F24" s="162"/>
      <c r="G24" s="227"/>
      <c r="H24" s="164" t="s">
        <v>125</v>
      </c>
      <c r="I24" s="165" t="s">
        <v>50</v>
      </c>
      <c r="J24" s="153"/>
      <c r="K24" s="166"/>
      <c r="L24" s="166"/>
      <c r="M24" s="166"/>
      <c r="N24" s="166"/>
      <c r="O24" s="166"/>
      <c r="P24" s="166"/>
      <c r="Q24" s="152"/>
    </row>
    <row r="25" customFormat="false" ht="51.75" hidden="false" customHeight="true" outlineLevel="0" collapsed="false">
      <c r="A25" s="118"/>
      <c r="B25" s="159" t="s">
        <v>98</v>
      </c>
      <c r="C25" s="228" t="s">
        <v>46</v>
      </c>
      <c r="D25" s="226" t="s">
        <v>126</v>
      </c>
      <c r="E25" s="162"/>
      <c r="F25" s="162" t="s">
        <v>48</v>
      </c>
      <c r="G25" s="227" t="s">
        <v>69</v>
      </c>
      <c r="H25" s="164" t="s">
        <v>101</v>
      </c>
      <c r="I25" s="165" t="s">
        <v>50</v>
      </c>
      <c r="J25" s="153"/>
      <c r="K25" s="168" t="n">
        <v>0</v>
      </c>
      <c r="L25" s="168" t="n">
        <v>0</v>
      </c>
      <c r="M25" s="168" t="n">
        <f aca="false">K25</f>
        <v>0</v>
      </c>
      <c r="N25" s="168" t="n">
        <f aca="false">K25*0.1</f>
        <v>0</v>
      </c>
      <c r="O25" s="166" t="n">
        <v>0</v>
      </c>
      <c r="P25" s="166"/>
      <c r="Q25" s="152"/>
    </row>
    <row r="26" customFormat="false" ht="15.75" hidden="false" customHeight="true" outlineLevel="0" collapsed="false">
      <c r="A26" s="118"/>
      <c r="B26" s="159"/>
      <c r="C26" s="228"/>
      <c r="D26" s="226"/>
      <c r="E26" s="162"/>
      <c r="F26" s="162"/>
      <c r="G26" s="227"/>
      <c r="H26" s="164" t="s">
        <v>57</v>
      </c>
      <c r="I26" s="165" t="s">
        <v>50</v>
      </c>
      <c r="J26" s="153"/>
      <c r="K26" s="168" t="n">
        <v>100</v>
      </c>
      <c r="L26" s="168" t="n">
        <v>0</v>
      </c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5" hidden="false" customHeight="true" outlineLevel="0" collapsed="false">
      <c r="A27" s="118"/>
      <c r="B27" s="159"/>
      <c r="C27" s="228"/>
      <c r="D27" s="226"/>
      <c r="E27" s="162"/>
      <c r="F27" s="162"/>
      <c r="G27" s="227"/>
      <c r="H27" s="170" t="s">
        <v>58</v>
      </c>
      <c r="I27" s="219" t="s">
        <v>59</v>
      </c>
      <c r="J27" s="220"/>
      <c r="K27" s="221" t="n">
        <v>0</v>
      </c>
      <c r="L27" s="221" t="n">
        <v>0</v>
      </c>
      <c r="M27" s="166" t="n">
        <f aca="false">K27</f>
        <v>0</v>
      </c>
      <c r="N27" s="168" t="n">
        <f aca="false">K27*0.01</f>
        <v>0</v>
      </c>
      <c r="O27" s="166" t="n">
        <f aca="false">K27-M27-N27</f>
        <v>0</v>
      </c>
      <c r="P27" s="166"/>
      <c r="Q27" s="121"/>
    </row>
    <row r="28" customFormat="false" ht="15.75" hidden="false" customHeight="false" outlineLevel="0" collapsed="false">
      <c r="A28" s="118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A29" s="118"/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1" hidden="false" customHeight="true" outlineLevel="0" collapsed="false">
      <c r="A30" s="118"/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A31" s="118"/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2.5" hidden="false" customHeight="true" outlineLevel="0" collapsed="false">
      <c r="A32" s="118"/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A33" s="118"/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6.45" hidden="false" customHeight="true" outlineLevel="0" collapsed="false">
      <c r="A34" s="118"/>
      <c r="B34" s="229" t="s">
        <v>45</v>
      </c>
      <c r="C34" s="180" t="s">
        <v>46</v>
      </c>
      <c r="D34" s="230" t="s">
        <v>127</v>
      </c>
      <c r="E34" s="163"/>
      <c r="F34" s="231" t="s">
        <v>48</v>
      </c>
      <c r="G34" s="231" t="s">
        <v>69</v>
      </c>
      <c r="H34" s="198" t="s">
        <v>70</v>
      </c>
      <c r="I34" s="185" t="s">
        <v>110</v>
      </c>
      <c r="J34" s="153"/>
      <c r="K34" s="186" t="n">
        <v>18</v>
      </c>
      <c r="L34" s="186"/>
      <c r="M34" s="186" t="n">
        <v>15</v>
      </c>
      <c r="N34" s="232" t="n">
        <f aca="false">K34*0.2</f>
        <v>3.6</v>
      </c>
      <c r="O34" s="166" t="n">
        <v>0</v>
      </c>
      <c r="P34" s="166"/>
      <c r="Q34" s="166"/>
    </row>
    <row r="35" customFormat="false" ht="54" hidden="false" customHeight="true" outlineLevel="0" collapsed="false">
      <c r="A35" s="118"/>
      <c r="B35" s="179" t="s">
        <v>102</v>
      </c>
      <c r="C35" s="180" t="s">
        <v>46</v>
      </c>
      <c r="D35" s="181" t="s">
        <v>115</v>
      </c>
      <c r="E35" s="182"/>
      <c r="F35" s="183" t="s">
        <v>48</v>
      </c>
      <c r="G35" s="183" t="s">
        <v>69</v>
      </c>
      <c r="H35" s="184" t="s">
        <v>70</v>
      </c>
      <c r="I35" s="185" t="s">
        <v>110</v>
      </c>
      <c r="J35" s="153"/>
      <c r="K35" s="148" t="n">
        <v>27</v>
      </c>
      <c r="L35" s="148"/>
      <c r="M35" s="148" t="n">
        <v>27</v>
      </c>
      <c r="N35" s="187" t="n">
        <f aca="false">K35*0.2</f>
        <v>5.4</v>
      </c>
      <c r="O35" s="148" t="n">
        <v>0</v>
      </c>
      <c r="P35" s="148"/>
      <c r="Q35" s="148"/>
    </row>
    <row r="36" customFormat="false" ht="15.75" hidden="false" customHeight="true" outlineLevel="0" collapsed="false">
      <c r="A36" s="121"/>
      <c r="B36" s="188"/>
      <c r="C36" s="118"/>
      <c r="D36" s="189"/>
      <c r="E36" s="189"/>
      <c r="F36" s="189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5.75" hidden="false" customHeight="false" outlineLevel="0" collapsed="false">
      <c r="A37" s="121"/>
      <c r="B37" s="188"/>
      <c r="C37" s="122" t="s">
        <v>20</v>
      </c>
      <c r="D37" s="89" t="n">
        <v>2</v>
      </c>
      <c r="E37" s="118"/>
      <c r="F37" s="118"/>
      <c r="G37" s="118"/>
      <c r="H37" s="118"/>
      <c r="I37" s="118"/>
      <c r="J37" s="118"/>
      <c r="K37" s="118"/>
      <c r="L37" s="118"/>
      <c r="M37" s="121"/>
      <c r="N37" s="121"/>
      <c r="O37" s="118"/>
      <c r="P37" s="118"/>
      <c r="Q37" s="121"/>
    </row>
    <row r="38" customFormat="false" ht="19.5" hidden="false" customHeight="true" outlineLevel="0" collapsed="false">
      <c r="A38" s="118"/>
      <c r="B38" s="138" t="s">
        <v>74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 t="s">
        <v>22</v>
      </c>
      <c r="M38" s="190"/>
      <c r="N38" s="190"/>
      <c r="O38" s="140" t="s">
        <v>105</v>
      </c>
      <c r="P38" s="191"/>
      <c r="Q38" s="141"/>
    </row>
    <row r="39" customFormat="false" ht="24.75" hidden="false" customHeight="true" outlineLevel="0" collapsed="false">
      <c r="A39" s="118"/>
      <c r="B39" s="93" t="s">
        <v>7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90"/>
      <c r="M39" s="190"/>
      <c r="N39" s="190"/>
      <c r="O39" s="140"/>
      <c r="P39" s="191"/>
      <c r="Q39" s="189"/>
    </row>
    <row r="40" customFormat="false" ht="14.25" hidden="false" customHeight="true" outlineLevel="0" collapsed="false">
      <c r="A40" s="118"/>
      <c r="B40" s="131" t="s">
        <v>25</v>
      </c>
      <c r="C40" s="118"/>
      <c r="D40" s="118"/>
      <c r="E40" s="192" t="s">
        <v>26</v>
      </c>
      <c r="F40" s="192"/>
      <c r="G40" s="192"/>
      <c r="H40" s="192"/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15.6" hidden="false" customHeight="true" outlineLevel="0" collapsed="false">
      <c r="A41" s="118"/>
      <c r="B41" s="146" t="s">
        <v>27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</row>
    <row r="42" customFormat="false" ht="15.75" hidden="false" customHeight="false" outlineLevel="0" collapsed="false">
      <c r="A42" s="118"/>
      <c r="B42" s="193" t="s">
        <v>77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21"/>
    </row>
    <row r="43" customFormat="false" ht="82.5" hidden="false" customHeight="true" outlineLevel="0" collapsed="false">
      <c r="A43" s="118"/>
      <c r="B43" s="148" t="s">
        <v>29</v>
      </c>
      <c r="C43" s="148" t="s">
        <v>30</v>
      </c>
      <c r="D43" s="148"/>
      <c r="E43" s="148"/>
      <c r="F43" s="184" t="s">
        <v>31</v>
      </c>
      <c r="G43" s="184"/>
      <c r="H43" s="148" t="s">
        <v>32</v>
      </c>
      <c r="I43" s="148"/>
      <c r="J43" s="148"/>
      <c r="K43" s="148"/>
      <c r="L43" s="148"/>
      <c r="M43" s="148"/>
      <c r="N43" s="148"/>
      <c r="O43" s="148"/>
      <c r="P43" s="148"/>
      <c r="Q43" s="149"/>
    </row>
    <row r="44" customFormat="false" ht="21.75" hidden="false" customHeight="true" outlineLevel="0" collapsed="false">
      <c r="A44" s="118"/>
      <c r="B44" s="148"/>
      <c r="C44" s="150" t="s">
        <v>63</v>
      </c>
      <c r="D44" s="150" t="s">
        <v>64</v>
      </c>
      <c r="E44" s="150" t="s">
        <v>33</v>
      </c>
      <c r="F44" s="150" t="s">
        <v>65</v>
      </c>
      <c r="G44" s="150" t="s">
        <v>66</v>
      </c>
      <c r="H44" s="148" t="s">
        <v>34</v>
      </c>
      <c r="I44" s="148" t="s">
        <v>67</v>
      </c>
      <c r="J44" s="148"/>
      <c r="K44" s="148" t="s">
        <v>36</v>
      </c>
      <c r="L44" s="148"/>
      <c r="M44" s="148"/>
      <c r="N44" s="148" t="s">
        <v>37</v>
      </c>
      <c r="O44" s="151" t="s">
        <v>38</v>
      </c>
      <c r="P44" s="148" t="s">
        <v>39</v>
      </c>
      <c r="Q44" s="194"/>
    </row>
    <row r="45" customFormat="false" ht="101.25" hidden="false" customHeight="true" outlineLevel="0" collapsed="false">
      <c r="A45" s="118"/>
      <c r="B45" s="148"/>
      <c r="C45" s="150"/>
      <c r="D45" s="150"/>
      <c r="E45" s="150"/>
      <c r="F45" s="150"/>
      <c r="G45" s="150"/>
      <c r="H45" s="148"/>
      <c r="I45" s="153" t="s">
        <v>40</v>
      </c>
      <c r="J45" s="153" t="s">
        <v>41</v>
      </c>
      <c r="K45" s="154" t="s">
        <v>42</v>
      </c>
      <c r="L45" s="154" t="s">
        <v>43</v>
      </c>
      <c r="M45" s="154" t="s">
        <v>44</v>
      </c>
      <c r="N45" s="148"/>
      <c r="O45" s="151"/>
      <c r="P45" s="148"/>
      <c r="Q45" s="194"/>
    </row>
    <row r="46" customFormat="false" ht="15.75" hidden="false" customHeight="false" outlineLevel="0" collapsed="false">
      <c r="A46" s="118"/>
      <c r="B46" s="155" t="n">
        <v>1</v>
      </c>
      <c r="C46" s="156" t="n">
        <v>2</v>
      </c>
      <c r="D46" s="156" t="n">
        <v>3</v>
      </c>
      <c r="E46" s="157" t="n">
        <v>4</v>
      </c>
      <c r="F46" s="157" t="n">
        <v>5</v>
      </c>
      <c r="G46" s="157" t="n">
        <v>6</v>
      </c>
      <c r="H46" s="155" t="n">
        <v>7</v>
      </c>
      <c r="I46" s="158" t="n">
        <v>8</v>
      </c>
      <c r="J46" s="158" t="n">
        <v>9</v>
      </c>
      <c r="K46" s="158" t="n">
        <v>10</v>
      </c>
      <c r="L46" s="158" t="n">
        <v>11</v>
      </c>
      <c r="M46" s="158" t="n">
        <v>12</v>
      </c>
      <c r="N46" s="155" t="n">
        <v>13</v>
      </c>
      <c r="O46" s="155" t="n">
        <v>14</v>
      </c>
      <c r="P46" s="155" t="n">
        <v>15</v>
      </c>
      <c r="Q46" s="194"/>
    </row>
    <row r="47" customFormat="false" ht="18" hidden="false" customHeight="true" outlineLevel="0" collapsed="false">
      <c r="A47" s="118"/>
      <c r="B47" s="229" t="s">
        <v>78</v>
      </c>
      <c r="C47" s="183" t="s">
        <v>106</v>
      </c>
      <c r="D47" s="183" t="s">
        <v>127</v>
      </c>
      <c r="E47" s="182"/>
      <c r="F47" s="183" t="s">
        <v>48</v>
      </c>
      <c r="G47" s="162" t="s">
        <v>69</v>
      </c>
      <c r="H47" s="233" t="s">
        <v>79</v>
      </c>
      <c r="I47" s="200" t="s">
        <v>50</v>
      </c>
      <c r="J47" s="201"/>
      <c r="K47" s="201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7" s="201"/>
      <c r="M47" s="201" t="n">
        <f aca="false">K47</f>
        <v>100</v>
      </c>
      <c r="N47" s="201" t="n">
        <f aca="false">K47*0.1</f>
        <v>10</v>
      </c>
      <c r="O47" s="201" t="n">
        <v>0</v>
      </c>
      <c r="P47" s="201"/>
      <c r="Q47" s="194"/>
    </row>
    <row r="48" customFormat="false" ht="27.75" hidden="false" customHeight="true" outlineLevel="0" collapsed="false">
      <c r="A48" s="118"/>
      <c r="B48" s="229"/>
      <c r="C48" s="183"/>
      <c r="D48" s="183"/>
      <c r="E48" s="182"/>
      <c r="F48" s="183"/>
      <c r="G48" s="162"/>
      <c r="H48" s="234" t="s">
        <v>80</v>
      </c>
      <c r="I48" s="197" t="s">
        <v>50</v>
      </c>
      <c r="J48" s="184"/>
      <c r="K48" s="204" t="n">
        <v>100</v>
      </c>
      <c r="L48" s="204"/>
      <c r="M48" s="204" t="n">
        <f aca="false">K48</f>
        <v>100</v>
      </c>
      <c r="N48" s="204" t="n">
        <f aca="false">K48*0.1</f>
        <v>10</v>
      </c>
      <c r="O48" s="184" t="n">
        <v>0</v>
      </c>
      <c r="P48" s="184"/>
      <c r="Q48" s="194"/>
    </row>
    <row r="49" customFormat="false" ht="66.75" hidden="false" customHeight="true" outlineLevel="0" collapsed="false">
      <c r="A49" s="118"/>
      <c r="B49" s="159" t="s">
        <v>83</v>
      </c>
      <c r="C49" s="183" t="s">
        <v>106</v>
      </c>
      <c r="D49" s="181" t="s">
        <v>128</v>
      </c>
      <c r="E49" s="182"/>
      <c r="F49" s="183" t="s">
        <v>48</v>
      </c>
      <c r="G49" s="162" t="s">
        <v>69</v>
      </c>
      <c r="H49" s="170" t="s">
        <v>129</v>
      </c>
      <c r="I49" s="203" t="s">
        <v>59</v>
      </c>
      <c r="J49" s="184"/>
      <c r="K49" s="205"/>
      <c r="L49" s="205"/>
      <c r="M49" s="205"/>
      <c r="N49" s="205"/>
      <c r="O49" s="198"/>
      <c r="P49" s="198"/>
      <c r="Q49" s="194"/>
    </row>
    <row r="50" customFormat="false" ht="30" hidden="false" customHeight="true" outlineLevel="0" collapsed="false">
      <c r="A50" s="118"/>
      <c r="B50" s="159"/>
      <c r="C50" s="183"/>
      <c r="D50" s="181"/>
      <c r="E50" s="182"/>
      <c r="F50" s="183"/>
      <c r="G50" s="162"/>
      <c r="H50" s="164" t="s">
        <v>85</v>
      </c>
      <c r="I50" s="203" t="s">
        <v>59</v>
      </c>
      <c r="J50" s="184"/>
      <c r="K50" s="198"/>
      <c r="L50" s="198"/>
      <c r="M50" s="198"/>
      <c r="N50" s="205"/>
      <c r="O50" s="198"/>
      <c r="P50" s="198"/>
      <c r="Q50" s="194"/>
    </row>
    <row r="51" customFormat="false" ht="33" hidden="false" customHeight="true" outlineLevel="0" collapsed="false">
      <c r="A51" s="118"/>
      <c r="B51" s="121"/>
      <c r="C51" s="235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A52" s="118"/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3.25" hidden="false" customHeight="true" outlineLevel="0" collapsed="false">
      <c r="A53" s="118"/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A54" s="118"/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A55" s="118"/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A56" s="118"/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45.75" hidden="false" customHeight="true" outlineLevel="0" collapsed="false">
      <c r="A57" s="118"/>
      <c r="B57" s="236" t="s">
        <v>78</v>
      </c>
      <c r="C57" s="234" t="s">
        <v>106</v>
      </c>
      <c r="D57" s="170" t="s">
        <v>127</v>
      </c>
      <c r="E57" s="231"/>
      <c r="F57" s="183" t="s">
        <v>48</v>
      </c>
      <c r="G57" s="231" t="s">
        <v>69</v>
      </c>
      <c r="H57" s="184" t="s">
        <v>70</v>
      </c>
      <c r="I57" s="185" t="s">
        <v>110</v>
      </c>
      <c r="J57" s="153"/>
      <c r="K57" s="186" t="n">
        <v>18</v>
      </c>
      <c r="L57" s="186"/>
      <c r="M57" s="186" t="n">
        <v>15</v>
      </c>
      <c r="N57" s="187" t="n">
        <f aca="false">K57*0.2</f>
        <v>3.6</v>
      </c>
      <c r="O57" s="148" t="n">
        <v>0</v>
      </c>
      <c r="P57" s="148"/>
      <c r="Q57" s="209" t="n">
        <v>75</v>
      </c>
    </row>
    <row r="58" customFormat="false" ht="59.25" hidden="false" customHeight="true" outlineLevel="0" collapsed="false">
      <c r="A58" s="118"/>
      <c r="B58" s="179" t="s">
        <v>83</v>
      </c>
      <c r="C58" s="234" t="s">
        <v>106</v>
      </c>
      <c r="D58" s="181" t="s">
        <v>53</v>
      </c>
      <c r="E58" s="183"/>
      <c r="F58" s="183" t="s">
        <v>48</v>
      </c>
      <c r="G58" s="183" t="s">
        <v>69</v>
      </c>
      <c r="H58" s="198" t="s">
        <v>70</v>
      </c>
      <c r="I58" s="185" t="s">
        <v>110</v>
      </c>
      <c r="J58" s="153"/>
      <c r="K58" s="148" t="n">
        <v>27</v>
      </c>
      <c r="L58" s="148"/>
      <c r="M58" s="148" t="n">
        <v>27</v>
      </c>
      <c r="N58" s="187" t="n">
        <f aca="false">K58*0.2</f>
        <v>5.4</v>
      </c>
      <c r="O58" s="148" t="n">
        <v>0</v>
      </c>
      <c r="P58" s="148"/>
      <c r="Q58" s="209" t="n">
        <v>75</v>
      </c>
    </row>
    <row r="59" customFormat="false" ht="15.75" hidden="false" customHeight="false" outlineLevel="0" collapsed="false">
      <c r="A59" s="118"/>
      <c r="B59" s="210"/>
      <c r="C59" s="211"/>
      <c r="D59" s="211"/>
      <c r="E59" s="212"/>
      <c r="F59" s="212"/>
      <c r="G59" s="212"/>
      <c r="H59" s="128"/>
      <c r="I59" s="146"/>
      <c r="J59" s="149"/>
      <c r="K59" s="213"/>
      <c r="L59" s="213"/>
      <c r="M59" s="213"/>
      <c r="N59" s="213"/>
      <c r="O59" s="213"/>
      <c r="P59" s="213"/>
      <c r="Q59" s="152"/>
    </row>
    <row r="60" customFormat="false" ht="15.75" hidden="false" customHeight="true" outlineLevel="0" collapsed="false">
      <c r="A60" s="118"/>
      <c r="B60" s="214" t="s">
        <v>88</v>
      </c>
      <c r="C60" s="214"/>
      <c r="D60" s="215" t="s">
        <v>130</v>
      </c>
      <c r="E60" s="215"/>
      <c r="F60" s="215"/>
      <c r="G60" s="215"/>
      <c r="H60" s="215"/>
      <c r="I60" s="215"/>
      <c r="J60" s="215"/>
      <c r="K60" s="118"/>
      <c r="L60" s="118" t="s">
        <v>90</v>
      </c>
      <c r="M60" s="118"/>
      <c r="N60" s="216" t="s">
        <v>131</v>
      </c>
      <c r="O60" s="216"/>
      <c r="P60" s="118"/>
      <c r="Q60" s="118"/>
    </row>
    <row r="61" customFormat="false" ht="33.75" hidden="false" customHeight="true" outlineLevel="0" collapsed="false">
      <c r="A61" s="118"/>
      <c r="B61" s="217" t="str">
        <f aca="false">D4</f>
        <v>" 01 "  АПРЕЛЯ    2021г</v>
      </c>
      <c r="C61" s="214"/>
      <c r="D61" s="214"/>
      <c r="E61" s="218" t="s">
        <v>91</v>
      </c>
      <c r="F61" s="218"/>
      <c r="G61" s="218"/>
      <c r="H61" s="218"/>
      <c r="I61" s="218"/>
      <c r="J61" s="214"/>
      <c r="K61" s="118"/>
      <c r="L61" s="218" t="s">
        <v>92</v>
      </c>
      <c r="M61" s="118"/>
      <c r="N61" s="218" t="s">
        <v>93</v>
      </c>
      <c r="O61" s="218"/>
      <c r="P61" s="118"/>
      <c r="Q61" s="118"/>
    </row>
    <row r="62" customFormat="false" ht="83.2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</row>
    <row r="63" customFormat="false" ht="61.5" hidden="false" customHeight="tru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36"/>
      <c r="N63" s="36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4"/>
      <c r="N69" s="4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29.25" hidden="false" customHeight="tru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88"/>
      <c r="N78" s="88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4"/>
      <c r="N80" s="4"/>
    </row>
    <row r="81" customFormat="false" ht="15.7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</row>
  </sheetData>
  <mergeCells count="108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4"/>
    <mergeCell ref="B25:B27"/>
    <mergeCell ref="C25:C27"/>
    <mergeCell ref="D25:D27"/>
    <mergeCell ref="E25:E27"/>
    <mergeCell ref="F25:F27"/>
    <mergeCell ref="G25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E40:H40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50"/>
    <mergeCell ref="F47:F48"/>
    <mergeCell ref="G47:G48"/>
    <mergeCell ref="B49:B50"/>
    <mergeCell ref="C49:C50"/>
    <mergeCell ref="D49:D50"/>
    <mergeCell ref="F49:F50"/>
    <mergeCell ref="G49:G50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60:C60"/>
    <mergeCell ref="D60:J60"/>
    <mergeCell ref="N60:O60"/>
    <mergeCell ref="H61:I61"/>
    <mergeCell ref="N61:O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100" zoomScalePageLayoutView="80" workbookViewId="0">
      <selection pane="topLeft" activeCell="K27" activeCellId="0" sqref="K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2.41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11.7"/>
    <col collapsed="false" customWidth="true" hidden="false" outlineLevel="0" max="10" min="10" style="1" width="6.85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24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32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0.2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16.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14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.75" hidden="false" customHeight="true" outlineLevel="0" collapsed="false">
      <c r="B23" s="159" t="s">
        <v>98</v>
      </c>
      <c r="C23" s="160" t="s">
        <v>46</v>
      </c>
      <c r="D23" s="161" t="s">
        <v>126</v>
      </c>
      <c r="E23" s="162"/>
      <c r="F23" s="162" t="s">
        <v>48</v>
      </c>
      <c r="G23" s="162" t="s">
        <v>116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7.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6"/>
      <c r="L24" s="166"/>
      <c r="M24" s="166"/>
      <c r="N24" s="166"/>
      <c r="O24" s="166"/>
      <c r="P24" s="166"/>
      <c r="Q24" s="152"/>
    </row>
    <row r="25" customFormat="false" ht="51" hidden="false" customHeight="true" outlineLevel="0" collapsed="false">
      <c r="B25" s="159"/>
      <c r="C25" s="160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90</v>
      </c>
      <c r="L26" s="168"/>
      <c r="M26" s="168" t="n">
        <f aca="false">K26</f>
        <v>90</v>
      </c>
      <c r="N26" s="168" t="n">
        <f aca="false">K26*0.1</f>
        <v>9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3.2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0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180" t="s">
        <v>46</v>
      </c>
      <c r="D34" s="181" t="s">
        <v>133</v>
      </c>
      <c r="E34" s="182"/>
      <c r="F34" s="183" t="s">
        <v>48</v>
      </c>
      <c r="G34" s="182" t="s">
        <v>116</v>
      </c>
      <c r="H34" s="184" t="s">
        <v>70</v>
      </c>
      <c r="I34" s="185" t="s">
        <v>71</v>
      </c>
      <c r="J34" s="153" t="n">
        <v>792</v>
      </c>
      <c r="K34" s="148" t="n">
        <v>23</v>
      </c>
      <c r="L34" s="148"/>
      <c r="M34" s="148" t="n">
        <v>20</v>
      </c>
      <c r="N34" s="187" t="n">
        <f aca="false">K34*0.2</f>
        <v>4.6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2.5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8.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7" t="s">
        <v>106</v>
      </c>
      <c r="D46" s="226" t="s">
        <v>134</v>
      </c>
      <c r="E46" s="182"/>
      <c r="F46" s="162" t="s">
        <v>48</v>
      </c>
      <c r="G46" s="162" t="s">
        <v>116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1.5" hidden="false" customHeight="true" outlineLevel="0" collapsed="false">
      <c r="B47" s="159"/>
      <c r="C47" s="227"/>
      <c r="D47" s="226"/>
      <c r="E47" s="182"/>
      <c r="F47" s="162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15.75" hidden="false" customHeight="true" outlineLevel="0" collapsed="false">
      <c r="B48" s="159"/>
      <c r="C48" s="227"/>
      <c r="D48" s="226"/>
      <c r="E48" s="182"/>
      <c r="F48" s="162"/>
      <c r="G48" s="162"/>
      <c r="H48" s="164" t="s">
        <v>80</v>
      </c>
      <c r="I48" s="165" t="s">
        <v>50</v>
      </c>
      <c r="J48" s="153"/>
      <c r="K48" s="168" t="n">
        <v>90</v>
      </c>
      <c r="L48" s="168"/>
      <c r="M48" s="168" t="n">
        <f aca="false">K48</f>
        <v>90</v>
      </c>
      <c r="N48" s="168" t="n">
        <f aca="false">K48*0.1</f>
        <v>9</v>
      </c>
      <c r="O48" s="166" t="n">
        <v>0</v>
      </c>
      <c r="P48" s="166"/>
      <c r="Q48" s="194"/>
    </row>
    <row r="49" customFormat="false" ht="67.5" hidden="false" customHeight="true" outlineLevel="0" collapsed="false">
      <c r="B49" s="159"/>
      <c r="C49" s="227"/>
      <c r="D49" s="226"/>
      <c r="E49" s="182"/>
      <c r="F49" s="162"/>
      <c r="G49" s="162"/>
      <c r="H49" s="170" t="s">
        <v>135</v>
      </c>
      <c r="I49" s="171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27.75" hidden="false" customHeight="true" outlineLevel="0" collapsed="false">
      <c r="B50" s="159"/>
      <c r="C50" s="227"/>
      <c r="D50" s="226"/>
      <c r="E50" s="182"/>
      <c r="F50" s="162"/>
      <c r="G50" s="162"/>
      <c r="H50" s="164" t="s">
        <v>85</v>
      </c>
      <c r="I50" s="219" t="s">
        <v>59</v>
      </c>
      <c r="J50" s="153"/>
      <c r="K50" s="166" t="n">
        <v>0</v>
      </c>
      <c r="L50" s="166"/>
      <c r="M50" s="166" t="n">
        <f aca="false">K50</f>
        <v>0</v>
      </c>
      <c r="N50" s="168" t="n">
        <f aca="false">K50*0.1</f>
        <v>0</v>
      </c>
      <c r="O50" s="166" t="n">
        <v>0</v>
      </c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3.25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37.5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30.75" hidden="false" customHeight="true" outlineLevel="0" collapsed="false">
      <c r="B57" s="179" t="s">
        <v>83</v>
      </c>
      <c r="C57" s="238" t="s">
        <v>136</v>
      </c>
      <c r="D57" s="181" t="s">
        <v>103</v>
      </c>
      <c r="E57" s="183"/>
      <c r="F57" s="183" t="s">
        <v>48</v>
      </c>
      <c r="G57" s="182" t="s">
        <v>116</v>
      </c>
      <c r="H57" s="198" t="s">
        <v>104</v>
      </c>
      <c r="I57" s="185" t="s">
        <v>110</v>
      </c>
      <c r="J57" s="153" t="n">
        <v>792</v>
      </c>
      <c r="K57" s="148" t="n">
        <v>23</v>
      </c>
      <c r="L57" s="148"/>
      <c r="M57" s="148" t="n">
        <v>20</v>
      </c>
      <c r="N57" s="187" t="n">
        <f aca="false">K57*0.2</f>
        <v>4.6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">
        <v>137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38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Q58" activeCellId="0" sqref="Q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13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17.28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23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39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65.2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30.7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8.2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" hidden="false" customHeight="true" outlineLevel="0" collapsed="false">
      <c r="B23" s="159" t="s">
        <v>98</v>
      </c>
      <c r="C23" s="160" t="s">
        <v>46</v>
      </c>
      <c r="D23" s="161" t="s">
        <v>140</v>
      </c>
      <c r="E23" s="162"/>
      <c r="F23" s="162" t="s">
        <v>48</v>
      </c>
      <c r="G23" s="162" t="s">
        <v>116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8.2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6" t="n">
        <v>1</v>
      </c>
      <c r="L24" s="166"/>
      <c r="M24" s="166" t="n">
        <f aca="false">K24</f>
        <v>1</v>
      </c>
      <c r="N24" s="166"/>
      <c r="O24" s="166"/>
      <c r="P24" s="166"/>
      <c r="Q24" s="152"/>
    </row>
    <row r="25" customFormat="false" ht="48.75" hidden="false" customHeight="true" outlineLevel="0" collapsed="false">
      <c r="B25" s="159"/>
      <c r="C25" s="160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64.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34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98.2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180" t="s">
        <v>46</v>
      </c>
      <c r="D34" s="181" t="s">
        <v>115</v>
      </c>
      <c r="E34" s="182"/>
      <c r="F34" s="183" t="s">
        <v>48</v>
      </c>
      <c r="G34" s="182" t="s">
        <v>116</v>
      </c>
      <c r="H34" s="184" t="s">
        <v>70</v>
      </c>
      <c r="I34" s="185" t="s">
        <v>110</v>
      </c>
      <c r="J34" s="153"/>
      <c r="K34" s="148" t="n">
        <v>19</v>
      </c>
      <c r="L34" s="148"/>
      <c r="M34" s="148" t="n">
        <v>15</v>
      </c>
      <c r="N34" s="187" t="n">
        <f aca="false">K34*0.2</f>
        <v>3.8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118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66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39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0.25" hidden="false" customHeight="fals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5" t="s">
        <v>106</v>
      </c>
      <c r="D46" s="161" t="s">
        <v>115</v>
      </c>
      <c r="E46" s="182"/>
      <c r="F46" s="162" t="s">
        <v>48</v>
      </c>
      <c r="G46" s="162" t="s">
        <v>116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2.25" hidden="false" customHeight="true" outlineLevel="0" collapsed="false">
      <c r="B47" s="159"/>
      <c r="C47" s="225"/>
      <c r="D47" s="161"/>
      <c r="E47" s="182"/>
      <c r="F47" s="162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15" hidden="false" customHeight="true" outlineLevel="0" collapsed="false">
      <c r="B48" s="159"/>
      <c r="C48" s="225"/>
      <c r="D48" s="161"/>
      <c r="E48" s="182"/>
      <c r="F48" s="162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66" hidden="false" customHeight="true" outlineLevel="0" collapsed="false">
      <c r="B49" s="159"/>
      <c r="C49" s="225"/>
      <c r="D49" s="161"/>
      <c r="E49" s="182"/>
      <c r="F49" s="162"/>
      <c r="G49" s="162"/>
      <c r="H49" s="170" t="s">
        <v>135</v>
      </c>
      <c r="I49" s="171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32.25" hidden="false" customHeight="true" outlineLevel="0" collapsed="false">
      <c r="B50" s="159"/>
      <c r="C50" s="225"/>
      <c r="D50" s="161"/>
      <c r="E50" s="182"/>
      <c r="F50" s="162"/>
      <c r="G50" s="162"/>
      <c r="H50" s="164" t="s">
        <v>85</v>
      </c>
      <c r="I50" s="219" t="s">
        <v>59</v>
      </c>
      <c r="J50" s="153"/>
      <c r="K50" s="166"/>
      <c r="L50" s="166"/>
      <c r="M50" s="166"/>
      <c r="N50" s="168"/>
      <c r="O50" s="166"/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66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34.5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34.5" hidden="false" customHeight="true" outlineLevel="0" collapsed="false">
      <c r="B57" s="179" t="s">
        <v>83</v>
      </c>
      <c r="C57" s="234" t="s">
        <v>106</v>
      </c>
      <c r="D57" s="181" t="s">
        <v>133</v>
      </c>
      <c r="E57" s="183"/>
      <c r="F57" s="183" t="s">
        <v>48</v>
      </c>
      <c r="G57" s="182" t="s">
        <v>116</v>
      </c>
      <c r="H57" s="198" t="s">
        <v>104</v>
      </c>
      <c r="I57" s="185" t="s">
        <v>110</v>
      </c>
      <c r="J57" s="153" t="n">
        <v>792</v>
      </c>
      <c r="K57" s="148" t="n">
        <v>19</v>
      </c>
      <c r="L57" s="148"/>
      <c r="M57" s="148" t="n">
        <v>15</v>
      </c>
      <c r="N57" s="187" t="n">
        <f aca="false">K57*0.2</f>
        <v>3.8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">
        <v>141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42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18" t="s">
        <v>91</v>
      </c>
      <c r="F60" s="218"/>
      <c r="G60" s="218"/>
      <c r="H60" s="218"/>
      <c r="I60" s="218"/>
      <c r="J60" s="214"/>
      <c r="K60" s="118"/>
      <c r="L60" s="218" t="s">
        <v>92</v>
      </c>
      <c r="M60" s="118"/>
      <c r="N60" s="218" t="s">
        <v>93</v>
      </c>
      <c r="O60" s="218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Q57" activeCellId="0" sqref="Q5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0.85"/>
    <col collapsed="false" customWidth="true" hidden="false" outlineLevel="0" max="4" min="4" style="1" width="11.42"/>
    <col collapsed="false" customWidth="true" hidden="false" outlineLevel="0" max="5" min="5" style="1" width="9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22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43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3.2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33.7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11.75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" hidden="false" customHeight="true" outlineLevel="0" collapsed="false">
      <c r="B23" s="159" t="s">
        <v>98</v>
      </c>
      <c r="C23" s="160" t="s">
        <v>46</v>
      </c>
      <c r="D23" s="161" t="s">
        <v>144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7.5" hidden="false" customHeight="true" outlineLevel="0" collapsed="false">
      <c r="B24" s="159"/>
      <c r="C24" s="160"/>
      <c r="D24" s="161"/>
      <c r="E24" s="162"/>
      <c r="F24" s="162"/>
      <c r="G24" s="162"/>
      <c r="H24" s="164" t="s">
        <v>145</v>
      </c>
      <c r="I24" s="165" t="s">
        <v>50</v>
      </c>
      <c r="J24" s="153"/>
      <c r="K24" s="166" t="n">
        <v>30</v>
      </c>
      <c r="L24" s="166"/>
      <c r="M24" s="166" t="n">
        <f aca="false">K24</f>
        <v>30</v>
      </c>
      <c r="N24" s="166" t="n">
        <f aca="false">K24*0.1</f>
        <v>3</v>
      </c>
      <c r="O24" s="166" t="n">
        <v>0</v>
      </c>
      <c r="P24" s="166"/>
      <c r="Q24" s="152"/>
    </row>
    <row r="25" customFormat="false" ht="52.5" hidden="false" customHeight="true" outlineLevel="0" collapsed="false">
      <c r="B25" s="159"/>
      <c r="C25" s="160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 t="n">
        <v>30</v>
      </c>
      <c r="L25" s="168"/>
      <c r="M25" s="168" t="n">
        <v>30</v>
      </c>
      <c r="N25" s="168" t="n">
        <f aca="false">K25*0.1</f>
        <v>3</v>
      </c>
      <c r="O25" s="166" t="n">
        <v>0</v>
      </c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7.25" hidden="false" customHeight="true" outlineLevel="0" collapsed="false"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 t="n">
        <v>0</v>
      </c>
      <c r="L27" s="173"/>
      <c r="M27" s="174" t="n">
        <f aca="false">K27</f>
        <v>0</v>
      </c>
      <c r="N27" s="175" t="n">
        <f aca="false">K27*0.01</f>
        <v>0</v>
      </c>
      <c r="O27" s="174" t="n">
        <f aca="false">K27-M27-N27</f>
        <v>0</v>
      </c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2.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34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111.75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222" t="s">
        <v>46</v>
      </c>
      <c r="D34" s="181" t="s">
        <v>133</v>
      </c>
      <c r="E34" s="182"/>
      <c r="F34" s="183" t="s">
        <v>48</v>
      </c>
      <c r="G34" s="182" t="s">
        <v>69</v>
      </c>
      <c r="H34" s="184" t="s">
        <v>70</v>
      </c>
      <c r="I34" s="185" t="s">
        <v>110</v>
      </c>
      <c r="J34" s="153" t="n">
        <v>792</v>
      </c>
      <c r="K34" s="148" t="n">
        <v>20</v>
      </c>
      <c r="L34" s="148"/>
      <c r="M34" s="148" t="n">
        <v>17</v>
      </c>
      <c r="N34" s="187" t="n">
        <f aca="false">K34*0.2</f>
        <v>4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36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1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35.2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20.7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B46" s="159" t="s">
        <v>83</v>
      </c>
      <c r="C46" s="225" t="s">
        <v>106</v>
      </c>
      <c r="D46" s="161" t="s">
        <v>134</v>
      </c>
      <c r="E46" s="182"/>
      <c r="F46" s="162" t="s">
        <v>48</v>
      </c>
      <c r="G46" s="162" t="s">
        <v>69</v>
      </c>
      <c r="H46" s="170" t="s">
        <v>79</v>
      </c>
      <c r="I46" s="197" t="s">
        <v>50</v>
      </c>
      <c r="J46" s="184"/>
      <c r="K46" s="184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84"/>
      <c r="M46" s="184" t="n">
        <f aca="false">K46</f>
        <v>100</v>
      </c>
      <c r="N46" s="184" t="n">
        <f aca="false">K46*0.1</f>
        <v>10</v>
      </c>
      <c r="O46" s="184" t="n">
        <v>0</v>
      </c>
      <c r="P46" s="184"/>
      <c r="Q46" s="194"/>
    </row>
    <row r="47" customFormat="false" ht="19.5" hidden="false" customHeight="true" outlineLevel="0" collapsed="false">
      <c r="B47" s="159"/>
      <c r="C47" s="225"/>
      <c r="D47" s="161"/>
      <c r="E47" s="182"/>
      <c r="F47" s="162"/>
      <c r="G47" s="162"/>
      <c r="H47" s="164" t="s">
        <v>80</v>
      </c>
      <c r="I47" s="239" t="s">
        <v>50</v>
      </c>
      <c r="J47" s="198"/>
      <c r="K47" s="205" t="n">
        <v>100</v>
      </c>
      <c r="L47" s="205"/>
      <c r="M47" s="205" t="n">
        <f aca="false">K47</f>
        <v>100</v>
      </c>
      <c r="N47" s="205" t="n">
        <f aca="false">K47*0.1</f>
        <v>10</v>
      </c>
      <c r="O47" s="198" t="n">
        <v>0</v>
      </c>
      <c r="P47" s="198"/>
      <c r="Q47" s="194"/>
    </row>
    <row r="48" customFormat="false" ht="63.75" hidden="false" customHeight="true" outlineLevel="0" collapsed="false">
      <c r="B48" s="159"/>
      <c r="C48" s="225"/>
      <c r="D48" s="161"/>
      <c r="E48" s="182"/>
      <c r="F48" s="162"/>
      <c r="G48" s="162"/>
      <c r="H48" s="170" t="s">
        <v>135</v>
      </c>
      <c r="I48" s="240" t="s">
        <v>59</v>
      </c>
      <c r="J48" s="184"/>
      <c r="K48" s="205"/>
      <c r="L48" s="205"/>
      <c r="M48" s="205"/>
      <c r="N48" s="205"/>
      <c r="O48" s="198"/>
      <c r="P48" s="198"/>
      <c r="Q48" s="194"/>
    </row>
    <row r="49" customFormat="false" ht="30" hidden="false" customHeight="true" outlineLevel="0" collapsed="false">
      <c r="B49" s="159"/>
      <c r="C49" s="225"/>
      <c r="D49" s="161"/>
      <c r="E49" s="182"/>
      <c r="F49" s="162"/>
      <c r="G49" s="162"/>
      <c r="H49" s="164" t="s">
        <v>85</v>
      </c>
      <c r="I49" s="203" t="s">
        <v>59</v>
      </c>
      <c r="J49" s="184"/>
      <c r="K49" s="198"/>
      <c r="L49" s="198"/>
      <c r="M49" s="198"/>
      <c r="N49" s="205"/>
      <c r="O49" s="198"/>
      <c r="P49" s="198"/>
      <c r="Q49" s="194"/>
    </row>
    <row r="50" customFormat="false" ht="15" hidden="false" customHeight="true" outlineLevel="0" collapsed="false">
      <c r="B50" s="121"/>
      <c r="C50" s="206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</row>
    <row r="51" customFormat="false" ht="15.75" hidden="false" customHeight="false" outlineLevel="0" collapsed="false">
      <c r="B51" s="193" t="s">
        <v>60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18"/>
    </row>
    <row r="52" customFormat="false" ht="81.75" hidden="false" customHeight="true" outlineLevel="0" collapsed="false">
      <c r="B52" s="148" t="s">
        <v>29</v>
      </c>
      <c r="C52" s="148" t="s">
        <v>30</v>
      </c>
      <c r="D52" s="148"/>
      <c r="E52" s="148"/>
      <c r="F52" s="184" t="s">
        <v>31</v>
      </c>
      <c r="G52" s="184"/>
      <c r="H52" s="148" t="s">
        <v>61</v>
      </c>
      <c r="I52" s="148"/>
      <c r="J52" s="148"/>
      <c r="K52" s="148"/>
      <c r="L52" s="148"/>
      <c r="M52" s="148"/>
      <c r="N52" s="148"/>
      <c r="O52" s="148"/>
      <c r="P52" s="148"/>
      <c r="Q52" s="148" t="s">
        <v>62</v>
      </c>
    </row>
    <row r="53" customFormat="false" ht="37.5" hidden="false" customHeight="true" outlineLevel="0" collapsed="false">
      <c r="B53" s="148"/>
      <c r="C53" s="150" t="s">
        <v>63</v>
      </c>
      <c r="D53" s="150" t="s">
        <v>64</v>
      </c>
      <c r="E53" s="150" t="s">
        <v>33</v>
      </c>
      <c r="F53" s="150" t="s">
        <v>65</v>
      </c>
      <c r="G53" s="150" t="s">
        <v>66</v>
      </c>
      <c r="H53" s="148" t="s">
        <v>34</v>
      </c>
      <c r="I53" s="148" t="s">
        <v>67</v>
      </c>
      <c r="J53" s="148"/>
      <c r="K53" s="148" t="s">
        <v>36</v>
      </c>
      <c r="L53" s="148"/>
      <c r="M53" s="148"/>
      <c r="N53" s="148" t="s">
        <v>37</v>
      </c>
      <c r="O53" s="151" t="s">
        <v>86</v>
      </c>
      <c r="P53" s="177" t="s">
        <v>39</v>
      </c>
      <c r="Q53" s="148"/>
    </row>
    <row r="54" customFormat="false" ht="111.75" hidden="false" customHeight="true" outlineLevel="0" collapsed="false">
      <c r="B54" s="148"/>
      <c r="C54" s="150"/>
      <c r="D54" s="150"/>
      <c r="E54" s="150"/>
      <c r="F54" s="150"/>
      <c r="G54" s="150"/>
      <c r="H54" s="148"/>
      <c r="I54" s="153" t="s">
        <v>40</v>
      </c>
      <c r="J54" s="153" t="s">
        <v>87</v>
      </c>
      <c r="K54" s="154" t="s">
        <v>42</v>
      </c>
      <c r="L54" s="154" t="s">
        <v>43</v>
      </c>
      <c r="M54" s="154" t="s">
        <v>44</v>
      </c>
      <c r="N54" s="148"/>
      <c r="O54" s="151"/>
      <c r="P54" s="177"/>
      <c r="Q54" s="148"/>
    </row>
    <row r="55" customFormat="false" ht="15.75" hidden="false" customHeight="false" outlineLevel="0" collapsed="false">
      <c r="B55" s="166" t="n">
        <v>1</v>
      </c>
      <c r="C55" s="207" t="n">
        <v>2</v>
      </c>
      <c r="D55" s="207" t="n">
        <v>3</v>
      </c>
      <c r="E55" s="208" t="n">
        <v>4</v>
      </c>
      <c r="F55" s="208" t="n">
        <v>5</v>
      </c>
      <c r="G55" s="208" t="n">
        <v>6</v>
      </c>
      <c r="H55" s="166" t="n">
        <v>7</v>
      </c>
      <c r="I55" s="148" t="n">
        <v>8</v>
      </c>
      <c r="J55" s="148" t="n">
        <v>9</v>
      </c>
      <c r="K55" s="148" t="n">
        <v>10</v>
      </c>
      <c r="L55" s="148" t="n">
        <v>11</v>
      </c>
      <c r="M55" s="148" t="n">
        <v>12</v>
      </c>
      <c r="N55" s="166" t="n">
        <v>13</v>
      </c>
      <c r="O55" s="166" t="n">
        <v>14</v>
      </c>
      <c r="P55" s="166" t="n">
        <v>15</v>
      </c>
      <c r="Q55" s="166" t="n">
        <v>16</v>
      </c>
    </row>
    <row r="56" customFormat="false" ht="30" hidden="false" customHeight="true" outlineLevel="0" collapsed="false">
      <c r="B56" s="179" t="s">
        <v>83</v>
      </c>
      <c r="C56" s="234" t="s">
        <v>106</v>
      </c>
      <c r="D56" s="181" t="s">
        <v>146</v>
      </c>
      <c r="E56" s="183"/>
      <c r="F56" s="183" t="s">
        <v>48</v>
      </c>
      <c r="G56" s="182" t="s">
        <v>69</v>
      </c>
      <c r="H56" s="198" t="s">
        <v>104</v>
      </c>
      <c r="I56" s="185" t="s">
        <v>110</v>
      </c>
      <c r="J56" s="153" t="n">
        <v>792</v>
      </c>
      <c r="K56" s="148" t="n">
        <v>20</v>
      </c>
      <c r="L56" s="148"/>
      <c r="M56" s="148" t="n">
        <v>17</v>
      </c>
      <c r="N56" s="187" t="n">
        <f aca="false">K56*0.2</f>
        <v>4</v>
      </c>
      <c r="O56" s="148" t="n">
        <v>0</v>
      </c>
      <c r="P56" s="148"/>
      <c r="Q56" s="209" t="n">
        <v>75</v>
      </c>
    </row>
    <row r="57" customFormat="false" ht="15.75" hidden="false" customHeight="false" outlineLevel="0" collapsed="false">
      <c r="B57" s="210"/>
      <c r="C57" s="211"/>
      <c r="D57" s="211"/>
      <c r="E57" s="212"/>
      <c r="F57" s="212"/>
      <c r="G57" s="212"/>
      <c r="H57" s="128"/>
      <c r="I57" s="146"/>
      <c r="J57" s="149"/>
      <c r="K57" s="213"/>
      <c r="L57" s="213"/>
      <c r="M57" s="213"/>
      <c r="N57" s="213"/>
      <c r="O57" s="213"/>
      <c r="P57" s="213"/>
      <c r="Q57" s="152"/>
    </row>
    <row r="58" customFormat="false" ht="15.75" hidden="false" customHeight="true" outlineLevel="0" collapsed="false">
      <c r="B58" s="214" t="s">
        <v>88</v>
      </c>
      <c r="C58" s="214"/>
      <c r="D58" s="215" t="str">
        <f aca="false">G6</f>
        <v>МБДОУ д/с "Ласточка"</v>
      </c>
      <c r="E58" s="215"/>
      <c r="F58" s="215"/>
      <c r="G58" s="215"/>
      <c r="H58" s="215"/>
      <c r="I58" s="215"/>
      <c r="J58" s="215"/>
      <c r="K58" s="118"/>
      <c r="L58" s="118" t="s">
        <v>90</v>
      </c>
      <c r="M58" s="118"/>
      <c r="N58" s="216" t="s">
        <v>147</v>
      </c>
      <c r="O58" s="216"/>
      <c r="P58" s="118"/>
      <c r="Q58" s="118"/>
    </row>
    <row r="59" customFormat="false" ht="33.75" hidden="false" customHeight="true" outlineLevel="0" collapsed="false">
      <c r="B59" s="217" t="str">
        <f aca="false">D4</f>
        <v>" 01 "  АПРЕЛЯ    2021г</v>
      </c>
      <c r="C59" s="214"/>
      <c r="D59" s="214"/>
      <c r="E59" s="241" t="s">
        <v>91</v>
      </c>
      <c r="F59" s="218"/>
      <c r="G59" s="218"/>
      <c r="H59" s="218"/>
      <c r="I59" s="218"/>
      <c r="J59" s="214"/>
      <c r="K59" s="118"/>
      <c r="L59" s="241" t="s">
        <v>92</v>
      </c>
      <c r="M59" s="118"/>
      <c r="N59" s="241" t="s">
        <v>93</v>
      </c>
      <c r="O59" s="241"/>
      <c r="P59" s="118"/>
      <c r="Q59" s="118"/>
    </row>
    <row r="60" customFormat="false" ht="83.25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</row>
    <row r="61" customFormat="false" ht="61.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36"/>
      <c r="N61" s="36"/>
    </row>
    <row r="62" customFormat="false" ht="15.75" hidden="false" customHeight="fals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4"/>
      <c r="N62" s="4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88"/>
      <c r="N74" s="88"/>
    </row>
    <row r="75" customFormat="false" ht="29.25" hidden="false" customHeight="tru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15.75" hidden="false" customHeight="fals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4"/>
      <c r="N77" s="4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</row>
  </sheetData>
  <mergeCells count="97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49"/>
    <mergeCell ref="C46:C49"/>
    <mergeCell ref="D46:D49"/>
    <mergeCell ref="E46:E49"/>
    <mergeCell ref="F46:F49"/>
    <mergeCell ref="G46:G49"/>
    <mergeCell ref="B52:B54"/>
    <mergeCell ref="C52:E52"/>
    <mergeCell ref="F52:G52"/>
    <mergeCell ref="H52:P52"/>
    <mergeCell ref="Q52:Q54"/>
    <mergeCell ref="C53:C54"/>
    <mergeCell ref="D53:D54"/>
    <mergeCell ref="E53:E54"/>
    <mergeCell ref="F53:F54"/>
    <mergeCell ref="G53:G54"/>
    <mergeCell ref="H53:H54"/>
    <mergeCell ref="I53:J53"/>
    <mergeCell ref="K53:M53"/>
    <mergeCell ref="N53:N54"/>
    <mergeCell ref="O53:O54"/>
    <mergeCell ref="P53:P54"/>
    <mergeCell ref="B58:C58"/>
    <mergeCell ref="D58:J58"/>
    <mergeCell ref="N58:O58"/>
    <mergeCell ref="H59:I59"/>
    <mergeCell ref="N59:O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Q58" activeCellId="0" sqref="Q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2.7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A2" s="118"/>
      <c r="B2" s="118"/>
      <c r="C2" s="119" t="s">
        <v>0</v>
      </c>
      <c r="D2" s="119"/>
      <c r="E2" s="119"/>
      <c r="F2" s="119"/>
      <c r="G2" s="119"/>
      <c r="H2" s="119"/>
      <c r="I2" s="120" t="n">
        <v>21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A3" s="118"/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A4" s="118"/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A6" s="118"/>
      <c r="B6" s="132" t="s">
        <v>8</v>
      </c>
      <c r="C6" s="132"/>
      <c r="D6" s="132"/>
      <c r="E6" s="132"/>
      <c r="F6" s="124"/>
      <c r="G6" s="129" t="s">
        <v>148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A7" s="118"/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A8" s="118"/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A9" s="118"/>
      <c r="B9" s="118" t="s">
        <v>16</v>
      </c>
      <c r="C9" s="118"/>
      <c r="D9" s="118" t="str">
        <f aca="false">'свод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A10" s="118"/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A12" s="118"/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A13" s="118"/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20.25" hidden="false" customHeight="true" outlineLevel="0" collapsed="false">
      <c r="A14" s="118"/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1.5" hidden="false" customHeight="true" outlineLevel="0" collapsed="false">
      <c r="A15" s="118"/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A16" s="118"/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A17" s="118"/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A18" s="118"/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1.75" hidden="false" customHeight="true" outlineLevel="0" collapsed="false">
      <c r="A19" s="118"/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A20" s="118"/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96" hidden="false" customHeight="true" outlineLevel="0" collapsed="false">
      <c r="A21" s="118"/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A22" s="118"/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8.5" hidden="false" customHeight="true" outlineLevel="0" collapsed="false">
      <c r="A23" s="118"/>
      <c r="B23" s="159" t="s">
        <v>98</v>
      </c>
      <c r="C23" s="160" t="s">
        <v>46</v>
      </c>
      <c r="D23" s="161" t="s">
        <v>149</v>
      </c>
      <c r="E23" s="162"/>
      <c r="F23" s="162" t="s">
        <v>48</v>
      </c>
      <c r="G23" s="162" t="s">
        <v>69</v>
      </c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39" hidden="false" customHeight="true" outlineLevel="0" collapsed="false">
      <c r="A24" s="118"/>
      <c r="B24" s="159"/>
      <c r="C24" s="160"/>
      <c r="D24" s="161"/>
      <c r="E24" s="162"/>
      <c r="F24" s="162"/>
      <c r="G24" s="162"/>
      <c r="H24" s="164" t="s">
        <v>117</v>
      </c>
      <c r="I24" s="165" t="s">
        <v>50</v>
      </c>
      <c r="J24" s="153"/>
      <c r="K24" s="168"/>
      <c r="L24" s="168"/>
      <c r="M24" s="168"/>
      <c r="N24" s="168"/>
      <c r="O24" s="166"/>
      <c r="P24" s="166"/>
      <c r="Q24" s="152"/>
    </row>
    <row r="25" customFormat="false" ht="52.5" hidden="false" customHeight="true" outlineLevel="0" collapsed="false">
      <c r="A25" s="118"/>
      <c r="B25" s="159"/>
      <c r="C25" s="160"/>
      <c r="D25" s="161"/>
      <c r="E25" s="162"/>
      <c r="F25" s="162"/>
      <c r="G25" s="162"/>
      <c r="H25" s="164" t="s">
        <v>101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A26" s="118"/>
      <c r="B26" s="159"/>
      <c r="C26" s="160"/>
      <c r="D26" s="161"/>
      <c r="E26" s="162"/>
      <c r="F26" s="162"/>
      <c r="G26" s="162"/>
      <c r="H26" s="164" t="s">
        <v>57</v>
      </c>
      <c r="I26" s="165" t="s">
        <v>50</v>
      </c>
      <c r="J26" s="153"/>
      <c r="K26" s="168" t="n">
        <v>100</v>
      </c>
      <c r="L26" s="168"/>
      <c r="M26" s="168" t="n">
        <f aca="false">K26</f>
        <v>100</v>
      </c>
      <c r="N26" s="168" t="n">
        <f aca="false">K26*0.1</f>
        <v>10</v>
      </c>
      <c r="O26" s="166" t="n">
        <v>0</v>
      </c>
      <c r="P26" s="166"/>
      <c r="Q26" s="152"/>
    </row>
    <row r="27" customFormat="false" ht="78.75" hidden="false" customHeight="true" outlineLevel="0" collapsed="false">
      <c r="A27" s="118"/>
      <c r="B27" s="159"/>
      <c r="C27" s="160"/>
      <c r="D27" s="161"/>
      <c r="E27" s="162"/>
      <c r="F27" s="162"/>
      <c r="G27" s="162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66"/>
      <c r="Q27" s="121"/>
    </row>
    <row r="28" customFormat="false" ht="15.75" hidden="false" customHeight="false" outlineLevel="0" collapsed="false">
      <c r="A28" s="118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A29" s="118"/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1.75" hidden="false" customHeight="true" outlineLevel="0" collapsed="false">
      <c r="A30" s="118"/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A31" s="118"/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93.75" hidden="false" customHeight="true" outlineLevel="0" collapsed="false">
      <c r="A32" s="118"/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A33" s="118"/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A34" s="118"/>
      <c r="B34" s="179" t="s">
        <v>102</v>
      </c>
      <c r="C34" s="222" t="s">
        <v>46</v>
      </c>
      <c r="D34" s="181" t="s">
        <v>133</v>
      </c>
      <c r="E34" s="182"/>
      <c r="F34" s="183" t="s">
        <v>48</v>
      </c>
      <c r="G34" s="182" t="s">
        <v>69</v>
      </c>
      <c r="H34" s="184" t="s">
        <v>70</v>
      </c>
      <c r="I34" s="185" t="s">
        <v>110</v>
      </c>
      <c r="J34" s="153" t="n">
        <v>792</v>
      </c>
      <c r="K34" s="148" t="n">
        <v>28</v>
      </c>
      <c r="L34" s="148"/>
      <c r="M34" s="148" t="n">
        <v>27</v>
      </c>
      <c r="N34" s="187" t="n">
        <f aca="false">K34*0.2</f>
        <v>5.6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121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121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A37" s="118"/>
      <c r="B37" s="138" t="s">
        <v>74</v>
      </c>
      <c r="C37" s="118"/>
      <c r="D37" s="118"/>
      <c r="E37" s="118"/>
      <c r="F37" s="136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A38" s="118"/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A39" s="118"/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A40" s="118"/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A41" s="118"/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81" hidden="false" customHeight="true" outlineLevel="0" collapsed="false">
      <c r="A42" s="118"/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A43" s="118"/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10.25" hidden="false" customHeight="false" outlineLevel="0" collapsed="false">
      <c r="A44" s="118"/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A45" s="118"/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18" hidden="false" customHeight="true" outlineLevel="0" collapsed="false">
      <c r="A46" s="118"/>
      <c r="B46" s="159" t="s">
        <v>83</v>
      </c>
      <c r="C46" s="225" t="s">
        <v>106</v>
      </c>
      <c r="D46" s="161" t="s">
        <v>133</v>
      </c>
      <c r="E46" s="182"/>
      <c r="F46" s="162" t="s">
        <v>48</v>
      </c>
      <c r="G46" s="162" t="s">
        <v>69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2.25" hidden="false" customHeight="true" outlineLevel="0" collapsed="false">
      <c r="A47" s="118"/>
      <c r="B47" s="159"/>
      <c r="C47" s="225"/>
      <c r="D47" s="161"/>
      <c r="E47" s="182"/>
      <c r="F47" s="162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16.5" hidden="false" customHeight="true" outlineLevel="0" collapsed="false">
      <c r="A48" s="118"/>
      <c r="B48" s="159"/>
      <c r="C48" s="225"/>
      <c r="D48" s="161"/>
      <c r="E48" s="182"/>
      <c r="F48" s="162"/>
      <c r="G48" s="162"/>
      <c r="H48" s="164" t="s">
        <v>80</v>
      </c>
      <c r="I48" s="165" t="s">
        <v>50</v>
      </c>
      <c r="J48" s="153"/>
      <c r="K48" s="168" t="n">
        <v>100</v>
      </c>
      <c r="L48" s="168"/>
      <c r="M48" s="168" t="n">
        <f aca="false">K48</f>
        <v>100</v>
      </c>
      <c r="N48" s="168" t="n">
        <f aca="false">K48*0.1</f>
        <v>10</v>
      </c>
      <c r="O48" s="166" t="n">
        <v>0</v>
      </c>
      <c r="P48" s="166"/>
      <c r="Q48" s="194"/>
    </row>
    <row r="49" customFormat="false" ht="63.75" hidden="false" customHeight="true" outlineLevel="0" collapsed="false">
      <c r="A49" s="118"/>
      <c r="B49" s="159"/>
      <c r="C49" s="225"/>
      <c r="D49" s="161"/>
      <c r="E49" s="182"/>
      <c r="F49" s="162"/>
      <c r="G49" s="162"/>
      <c r="H49" s="170" t="s">
        <v>135</v>
      </c>
      <c r="I49" s="219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26.25" hidden="false" customHeight="true" outlineLevel="0" collapsed="false">
      <c r="A50" s="118"/>
      <c r="B50" s="159"/>
      <c r="C50" s="225"/>
      <c r="D50" s="161"/>
      <c r="E50" s="182"/>
      <c r="F50" s="162"/>
      <c r="G50" s="162"/>
      <c r="H50" s="164" t="s">
        <v>85</v>
      </c>
      <c r="I50" s="219" t="s">
        <v>59</v>
      </c>
      <c r="J50" s="153"/>
      <c r="K50" s="166"/>
      <c r="L50" s="166"/>
      <c r="M50" s="166"/>
      <c r="N50" s="168"/>
      <c r="O50" s="166"/>
      <c r="P50" s="166"/>
      <c r="Q50" s="194"/>
    </row>
    <row r="51" customFormat="false" ht="15" hidden="false" customHeight="true" outlineLevel="0" collapsed="false">
      <c r="A51" s="118"/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A52" s="118"/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1.75" hidden="false" customHeight="true" outlineLevel="0" collapsed="false">
      <c r="A53" s="118"/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A54" s="118"/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A55" s="118"/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A56" s="118"/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A57" s="118"/>
      <c r="B57" s="179" t="s">
        <v>83</v>
      </c>
      <c r="C57" s="234" t="s">
        <v>106</v>
      </c>
      <c r="D57" s="181" t="s">
        <v>115</v>
      </c>
      <c r="E57" s="183"/>
      <c r="F57" s="183" t="s">
        <v>48</v>
      </c>
      <c r="G57" s="182" t="s">
        <v>69</v>
      </c>
      <c r="H57" s="198" t="s">
        <v>104</v>
      </c>
      <c r="I57" s="185" t="s">
        <v>110</v>
      </c>
      <c r="J57" s="153" t="n">
        <v>792</v>
      </c>
      <c r="K57" s="148" t="n">
        <v>28</v>
      </c>
      <c r="L57" s="148"/>
      <c r="M57" s="148" t="n">
        <v>27</v>
      </c>
      <c r="N57" s="187" t="n">
        <f aca="false">K57*0.2</f>
        <v>5.6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A58" s="118"/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A59" s="118"/>
      <c r="B59" s="214" t="s">
        <v>88</v>
      </c>
      <c r="C59" s="214"/>
      <c r="D59" s="215" t="str">
        <f aca="false">G6</f>
        <v>МБДОУ д/с "Одуванчик"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50</v>
      </c>
      <c r="O59" s="216"/>
      <c r="P59" s="118"/>
      <c r="Q59" s="118"/>
    </row>
    <row r="60" customFormat="false" ht="33.75" hidden="false" customHeight="true" outlineLevel="0" collapsed="false">
      <c r="A60" s="118"/>
      <c r="B60" s="217" t="str">
        <f aca="false">D4</f>
        <v>" 01 "  АПРЕЛЯ    2021г</v>
      </c>
      <c r="C60" s="214"/>
      <c r="D60" s="214"/>
      <c r="E60" s="241" t="s">
        <v>91</v>
      </c>
      <c r="F60" s="218"/>
      <c r="G60" s="218"/>
      <c r="H60" s="218"/>
      <c r="I60" s="218"/>
      <c r="J60" s="214"/>
      <c r="K60" s="118"/>
      <c r="L60" s="241" t="s">
        <v>92</v>
      </c>
      <c r="M60" s="118"/>
      <c r="N60" s="241" t="s">
        <v>93</v>
      </c>
      <c r="O60" s="241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6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G23:G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100" zoomScalePageLayoutView="80" workbookViewId="0">
      <selection pane="topLeft" activeCell="K27" activeCellId="0" sqref="K2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35.28"/>
    <col collapsed="false" customWidth="true" hidden="false" outlineLevel="0" max="5" min="4" style="1" width="12.42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24.99"/>
    <col collapsed="false" customWidth="true" hidden="false" outlineLevel="0" max="9" min="9" style="1" width="8.99"/>
    <col collapsed="false" customWidth="true" hidden="false" outlineLevel="0" max="10" min="10" style="1" width="7.14"/>
    <col collapsed="false" customWidth="true" hidden="false" outlineLevel="0" max="11" min="11" style="1" width="12.99"/>
    <col collapsed="false" customWidth="true" hidden="false" outlineLevel="0" max="13" min="12" style="1" width="12.14"/>
    <col collapsed="false" customWidth="true" hidden="false" outlineLevel="0" max="14" min="14" style="1" width="13.41"/>
    <col collapsed="false" customWidth="true" hidden="false" outlineLevel="0" max="15" min="15" style="1" width="15.41"/>
    <col collapsed="false" customWidth="false" hidden="false" outlineLevel="0" max="16" min="16" style="1" width="8.85"/>
    <col collapsed="false" customWidth="true" hidden="false" outlineLevel="0" max="17" min="17" style="1" width="11.56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15.75" hidden="false" customHeight="false" outlineLevel="0" collapsed="false">
      <c r="B2" s="118"/>
      <c r="C2" s="119" t="s">
        <v>0</v>
      </c>
      <c r="D2" s="119"/>
      <c r="E2" s="119"/>
      <c r="F2" s="119"/>
      <c r="G2" s="119"/>
      <c r="H2" s="119"/>
      <c r="I2" s="120" t="n">
        <v>20</v>
      </c>
      <c r="J2" s="118"/>
      <c r="K2" s="118"/>
      <c r="L2" s="118"/>
      <c r="M2" s="118"/>
      <c r="N2" s="118"/>
      <c r="O2" s="118"/>
      <c r="P2" s="118"/>
      <c r="Q2" s="118"/>
    </row>
    <row r="3" customFormat="false" ht="15.75" hidden="false" customHeight="false" outlineLevel="0" collapsed="false">
      <c r="B3" s="118"/>
      <c r="C3" s="118"/>
      <c r="D3" s="118" t="str">
        <f aca="false">'свод '!D3</f>
        <v>на 2021 год и плановый период 2022 и 2023 годов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0" t="s">
        <v>2</v>
      </c>
      <c r="P3" s="121"/>
      <c r="Q3" s="118"/>
    </row>
    <row r="4" customFormat="false" ht="31.5" hidden="false" customHeight="false" outlineLevel="0" collapsed="false">
      <c r="B4" s="118"/>
      <c r="C4" s="122" t="s">
        <v>3</v>
      </c>
      <c r="D4" s="123" t="str">
        <f aca="false">'свод '!D4</f>
        <v>" 01 "  АПРЕЛЯ    2021г</v>
      </c>
      <c r="E4" s="118"/>
      <c r="F4" s="118"/>
      <c r="G4" s="118"/>
      <c r="H4" s="118"/>
      <c r="I4" s="118"/>
      <c r="J4" s="118"/>
      <c r="K4" s="118"/>
      <c r="L4" s="118"/>
      <c r="M4" s="118"/>
      <c r="N4" s="124" t="s">
        <v>5</v>
      </c>
      <c r="O4" s="125" t="s">
        <v>6</v>
      </c>
      <c r="P4" s="121"/>
      <c r="Q4" s="118"/>
    </row>
    <row r="5" customFormat="false" ht="15.75" hidden="false" customHeight="fals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2" t="s">
        <v>7</v>
      </c>
      <c r="O5" s="126" t="n">
        <f aca="false">'свод '!O5</f>
        <v>44287</v>
      </c>
      <c r="P5" s="127"/>
      <c r="Q5" s="118"/>
    </row>
    <row r="6" customFormat="false" ht="32.25" hidden="false" customHeight="true" outlineLevel="0" collapsed="false">
      <c r="B6" s="132" t="s">
        <v>8</v>
      </c>
      <c r="C6" s="132"/>
      <c r="D6" s="132"/>
      <c r="E6" s="132"/>
      <c r="F6" s="124"/>
      <c r="G6" s="129" t="s">
        <v>151</v>
      </c>
      <c r="H6" s="129"/>
      <c r="I6" s="129"/>
      <c r="J6" s="129"/>
      <c r="K6" s="129"/>
      <c r="L6" s="118"/>
      <c r="M6" s="118"/>
      <c r="N6" s="124" t="s">
        <v>10</v>
      </c>
      <c r="O6" s="120"/>
      <c r="P6" s="121"/>
      <c r="Q6" s="118"/>
    </row>
    <row r="7" customFormat="false" ht="20.25" hidden="false" customHeight="true" outlineLevel="0" collapsed="false">
      <c r="B7" s="128" t="s">
        <v>11</v>
      </c>
      <c r="C7" s="128"/>
      <c r="D7" s="128"/>
      <c r="E7" s="128"/>
      <c r="F7" s="128"/>
      <c r="G7" s="128"/>
      <c r="H7" s="130" t="s">
        <v>12</v>
      </c>
      <c r="I7" s="130"/>
      <c r="J7" s="130"/>
      <c r="K7" s="131"/>
      <c r="L7" s="118"/>
      <c r="M7" s="118"/>
      <c r="N7" s="122" t="s">
        <v>13</v>
      </c>
      <c r="O7" s="120"/>
      <c r="P7" s="121"/>
      <c r="Q7" s="118"/>
    </row>
    <row r="8" customFormat="false" ht="18" hidden="false" customHeight="true" outlineLevel="0" collapsed="false">
      <c r="B8" s="132" t="s">
        <v>14</v>
      </c>
      <c r="C8" s="132"/>
      <c r="D8" s="132"/>
      <c r="E8" s="133"/>
      <c r="F8" s="133"/>
      <c r="G8" s="134" t="s">
        <v>15</v>
      </c>
      <c r="H8" s="134"/>
      <c r="I8" s="134"/>
      <c r="J8" s="134"/>
      <c r="K8" s="134"/>
      <c r="L8" s="135"/>
      <c r="M8" s="118"/>
      <c r="N8" s="122" t="s">
        <v>13</v>
      </c>
      <c r="O8" s="120"/>
      <c r="P8" s="121"/>
      <c r="Q8" s="118"/>
    </row>
    <row r="9" customFormat="false" ht="20.25" hidden="false" customHeight="true" outlineLevel="0" collapsed="false">
      <c r="B9" s="118" t="s">
        <v>16</v>
      </c>
      <c r="C9" s="118"/>
      <c r="D9" s="118" t="str">
        <f aca="false">'Журавлик '!D9</f>
        <v>Квартальная</v>
      </c>
      <c r="E9" s="118"/>
      <c r="F9" s="118"/>
      <c r="G9" s="118"/>
      <c r="H9" s="118"/>
      <c r="I9" s="118"/>
      <c r="J9" s="118"/>
      <c r="K9" s="118"/>
      <c r="L9" s="118"/>
      <c r="M9" s="118"/>
      <c r="N9" s="122" t="s">
        <v>13</v>
      </c>
      <c r="O9" s="120"/>
      <c r="P9" s="121"/>
      <c r="Q9" s="118"/>
    </row>
    <row r="10" customFormat="false" ht="15.75" hidden="false" customHeight="false" outlineLevel="0" collapsed="false">
      <c r="B10" s="118"/>
      <c r="C10" s="118" t="s">
        <v>95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0"/>
      <c r="P10" s="121"/>
      <c r="Q10" s="118"/>
    </row>
    <row r="11" customFormat="false" ht="15.75" hidden="false" customHeight="false" outlineLevel="0" collapsed="false"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15.75" hidden="false" customHeight="false" outlineLevel="0" collapsed="false">
      <c r="B12" s="136"/>
      <c r="C12" s="131" t="s">
        <v>19</v>
      </c>
      <c r="D12" s="118"/>
      <c r="E12" s="118"/>
      <c r="F12" s="118"/>
      <c r="G12" s="118"/>
      <c r="H12" s="118"/>
      <c r="I12" s="137"/>
      <c r="J12" s="118"/>
      <c r="K12" s="118"/>
      <c r="L12" s="118"/>
      <c r="M12" s="118"/>
      <c r="N12" s="118"/>
      <c r="O12" s="118"/>
      <c r="P12" s="118"/>
      <c r="Q12" s="118"/>
    </row>
    <row r="13" customFormat="false" ht="15.75" hidden="false" customHeight="false" outlineLevel="0" collapsed="false">
      <c r="B13" s="136"/>
      <c r="C13" s="122" t="s">
        <v>20</v>
      </c>
      <c r="D13" s="21" t="n">
        <v>1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15.75" hidden="false" customHeight="true" outlineLevel="0" collapsed="false">
      <c r="B14" s="138" t="s">
        <v>21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39" t="s">
        <v>22</v>
      </c>
      <c r="M14" s="139"/>
      <c r="N14" s="139"/>
      <c r="O14" s="140" t="s">
        <v>96</v>
      </c>
      <c r="P14" s="141"/>
      <c r="Q14" s="141"/>
    </row>
    <row r="15" customFormat="false" ht="33" hidden="false" customHeight="true" outlineLevel="0" collapsed="false">
      <c r="B15" s="142" t="s">
        <v>24</v>
      </c>
      <c r="C15" s="143"/>
      <c r="D15" s="143"/>
      <c r="E15" s="118"/>
      <c r="F15" s="118"/>
      <c r="G15" s="118"/>
      <c r="H15" s="118"/>
      <c r="I15" s="118"/>
      <c r="J15" s="118"/>
      <c r="K15" s="118"/>
      <c r="L15" s="139"/>
      <c r="M15" s="139"/>
      <c r="N15" s="139"/>
      <c r="O15" s="140"/>
      <c r="P15" s="144"/>
      <c r="Q15" s="136"/>
    </row>
    <row r="16" customFormat="false" ht="15.75" hidden="false" customHeight="false" outlineLevel="0" collapsed="false">
      <c r="B16" s="131" t="s">
        <v>25</v>
      </c>
      <c r="C16" s="118"/>
      <c r="D16" s="118"/>
      <c r="E16" s="145" t="s">
        <v>26</v>
      </c>
      <c r="F16" s="145"/>
      <c r="G16" s="145"/>
      <c r="H16" s="118"/>
      <c r="I16" s="118"/>
      <c r="J16" s="118"/>
      <c r="K16" s="118"/>
      <c r="L16" s="118"/>
      <c r="M16" s="118"/>
      <c r="N16" s="118"/>
      <c r="O16" s="118"/>
      <c r="P16" s="118"/>
      <c r="Q16" s="118"/>
    </row>
    <row r="17" customFormat="false" ht="15.75" hidden="false" customHeight="false" outlineLevel="0" collapsed="false">
      <c r="B17" s="146" t="s">
        <v>27</v>
      </c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</row>
    <row r="18" customFormat="false" ht="15.75" hidden="false" customHeight="false" outlineLevel="0" collapsed="false">
      <c r="B18" s="147" t="s">
        <v>28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21"/>
    </row>
    <row r="19" customFormat="false" ht="82.5" hidden="false" customHeight="true" outlineLevel="0" collapsed="false">
      <c r="B19" s="148" t="s">
        <v>29</v>
      </c>
      <c r="C19" s="148" t="s">
        <v>30</v>
      </c>
      <c r="D19" s="148"/>
      <c r="E19" s="148"/>
      <c r="F19" s="148" t="s">
        <v>31</v>
      </c>
      <c r="G19" s="148"/>
      <c r="H19" s="148" t="s">
        <v>32</v>
      </c>
      <c r="I19" s="148"/>
      <c r="J19" s="148"/>
      <c r="K19" s="148"/>
      <c r="L19" s="148"/>
      <c r="M19" s="148"/>
      <c r="N19" s="148"/>
      <c r="O19" s="148"/>
      <c r="P19" s="148"/>
      <c r="Q19" s="149"/>
    </row>
    <row r="20" customFormat="false" ht="20.25" hidden="false" customHeight="true" outlineLevel="0" collapsed="false">
      <c r="B20" s="148"/>
      <c r="C20" s="150" t="s">
        <v>63</v>
      </c>
      <c r="D20" s="150" t="s">
        <v>64</v>
      </c>
      <c r="E20" s="150" t="s">
        <v>33</v>
      </c>
      <c r="F20" s="150" t="s">
        <v>65</v>
      </c>
      <c r="G20" s="150" t="s">
        <v>66</v>
      </c>
      <c r="H20" s="148" t="s">
        <v>34</v>
      </c>
      <c r="I20" s="148" t="s">
        <v>35</v>
      </c>
      <c r="J20" s="148"/>
      <c r="K20" s="148" t="s">
        <v>36</v>
      </c>
      <c r="L20" s="148"/>
      <c r="M20" s="148"/>
      <c r="N20" s="148" t="s">
        <v>37</v>
      </c>
      <c r="O20" s="151" t="s">
        <v>38</v>
      </c>
      <c r="P20" s="148" t="s">
        <v>39</v>
      </c>
      <c r="Q20" s="152"/>
    </row>
    <row r="21" customFormat="false" ht="102" hidden="false" customHeight="true" outlineLevel="0" collapsed="false">
      <c r="B21" s="148"/>
      <c r="C21" s="150"/>
      <c r="D21" s="150"/>
      <c r="E21" s="150"/>
      <c r="F21" s="150"/>
      <c r="G21" s="150"/>
      <c r="H21" s="148"/>
      <c r="I21" s="153" t="s">
        <v>40</v>
      </c>
      <c r="J21" s="153" t="s">
        <v>41</v>
      </c>
      <c r="K21" s="154" t="s">
        <v>42</v>
      </c>
      <c r="L21" s="154" t="s">
        <v>43</v>
      </c>
      <c r="M21" s="154" t="s">
        <v>44</v>
      </c>
      <c r="N21" s="148"/>
      <c r="O21" s="151"/>
      <c r="P21" s="148"/>
      <c r="Q21" s="152"/>
    </row>
    <row r="22" customFormat="false" ht="17.25" hidden="false" customHeight="true" outlineLevel="0" collapsed="false">
      <c r="B22" s="155" t="n">
        <v>1</v>
      </c>
      <c r="C22" s="156" t="n">
        <v>2</v>
      </c>
      <c r="D22" s="156" t="n">
        <v>3</v>
      </c>
      <c r="E22" s="157" t="n">
        <v>4</v>
      </c>
      <c r="F22" s="157" t="n">
        <v>5</v>
      </c>
      <c r="G22" s="157" t="n">
        <v>6</v>
      </c>
      <c r="H22" s="155" t="n">
        <v>7</v>
      </c>
      <c r="I22" s="158" t="n">
        <v>8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5" t="n">
        <v>13</v>
      </c>
      <c r="O22" s="155" t="n">
        <v>14</v>
      </c>
      <c r="P22" s="155" t="n">
        <v>15</v>
      </c>
      <c r="Q22" s="152"/>
    </row>
    <row r="23" customFormat="false" ht="27.75" hidden="false" customHeight="true" outlineLevel="0" collapsed="false">
      <c r="B23" s="159" t="s">
        <v>56</v>
      </c>
      <c r="C23" s="160" t="s">
        <v>46</v>
      </c>
      <c r="D23" s="161" t="s">
        <v>53</v>
      </c>
      <c r="E23" s="162"/>
      <c r="F23" s="162" t="s">
        <v>48</v>
      </c>
      <c r="G23" s="231"/>
      <c r="H23" s="164" t="s">
        <v>49</v>
      </c>
      <c r="I23" s="165" t="s">
        <v>50</v>
      </c>
      <c r="J23" s="153"/>
      <c r="K23" s="166" t="n">
        <f aca="false">('[1]лозновская оош'!I22+[1]хорошевская!I22+[1]антоновская!I22+[1]паршиковская!I22+[1]дубравненская!I22+[1]калининская!I22+[1]маркинская!I22+[1]камышевская!I22+[1]новоцимлянская!I21+'[1]лозновская сош'!I22+[1]саркеловская!I22+[1]красноярская!I22+'[1]сош №3'!I23+'[1]сош №2'!I22+[1]лицей!I22)/15</f>
        <v>100</v>
      </c>
      <c r="L23" s="166"/>
      <c r="M23" s="166" t="n">
        <f aca="false">K23</f>
        <v>100</v>
      </c>
      <c r="N23" s="166" t="n">
        <f aca="false">K23*0.1</f>
        <v>10</v>
      </c>
      <c r="O23" s="166" t="n">
        <v>0</v>
      </c>
      <c r="P23" s="166"/>
      <c r="Q23" s="152"/>
    </row>
    <row r="24" customFormat="false" ht="27.75" hidden="false" customHeight="true" outlineLevel="0" collapsed="false">
      <c r="B24" s="159"/>
      <c r="C24" s="160"/>
      <c r="D24" s="161"/>
      <c r="E24" s="162"/>
      <c r="F24" s="162"/>
      <c r="G24" s="242"/>
      <c r="H24" s="164" t="s">
        <v>117</v>
      </c>
      <c r="I24" s="165" t="s">
        <v>50</v>
      </c>
      <c r="J24" s="153"/>
      <c r="K24" s="166"/>
      <c r="L24" s="166"/>
      <c r="M24" s="166"/>
      <c r="N24" s="166"/>
      <c r="O24" s="166"/>
      <c r="P24" s="166"/>
      <c r="Q24" s="152"/>
    </row>
    <row r="25" customFormat="false" ht="51" hidden="false" customHeight="true" outlineLevel="0" collapsed="false">
      <c r="B25" s="159"/>
      <c r="C25" s="160"/>
      <c r="D25" s="161"/>
      <c r="E25" s="162"/>
      <c r="F25" s="162"/>
      <c r="G25" s="242"/>
      <c r="H25" s="164" t="s">
        <v>101</v>
      </c>
      <c r="I25" s="165" t="s">
        <v>50</v>
      </c>
      <c r="J25" s="153"/>
      <c r="K25" s="168"/>
      <c r="L25" s="168"/>
      <c r="M25" s="168"/>
      <c r="N25" s="168"/>
      <c r="O25" s="166"/>
      <c r="P25" s="166"/>
      <c r="Q25" s="152"/>
    </row>
    <row r="26" customFormat="false" ht="15.75" hidden="false" customHeight="true" outlineLevel="0" collapsed="false">
      <c r="B26" s="159"/>
      <c r="C26" s="160"/>
      <c r="D26" s="161"/>
      <c r="E26" s="162"/>
      <c r="F26" s="162"/>
      <c r="G26" s="242"/>
      <c r="H26" s="164" t="s">
        <v>57</v>
      </c>
      <c r="I26" s="165" t="s">
        <v>50</v>
      </c>
      <c r="J26" s="153"/>
      <c r="K26" s="168" t="n">
        <v>90</v>
      </c>
      <c r="L26" s="168"/>
      <c r="M26" s="168" t="n">
        <f aca="false">K26</f>
        <v>90</v>
      </c>
      <c r="N26" s="168" t="n">
        <f aca="false">K26*0.1</f>
        <v>9</v>
      </c>
      <c r="O26" s="166" t="n">
        <v>0</v>
      </c>
      <c r="P26" s="166"/>
      <c r="Q26" s="152"/>
    </row>
    <row r="27" customFormat="false" ht="79.5" hidden="false" customHeight="true" outlineLevel="0" collapsed="false">
      <c r="B27" s="159"/>
      <c r="C27" s="160"/>
      <c r="D27" s="161"/>
      <c r="E27" s="162"/>
      <c r="F27" s="162"/>
      <c r="G27" s="243"/>
      <c r="H27" s="170" t="s">
        <v>58</v>
      </c>
      <c r="I27" s="171" t="s">
        <v>59</v>
      </c>
      <c r="J27" s="172"/>
      <c r="K27" s="173"/>
      <c r="L27" s="173"/>
      <c r="M27" s="174"/>
      <c r="N27" s="175"/>
      <c r="O27" s="174"/>
      <c r="P27" s="166"/>
      <c r="Q27" s="121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</row>
    <row r="29" customFormat="false" ht="26.25" hidden="false" customHeight="true" outlineLevel="0" collapsed="false">
      <c r="B29" s="147" t="s">
        <v>60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18"/>
    </row>
    <row r="30" customFormat="false" ht="85.5" hidden="false" customHeight="true" outlineLevel="0" collapsed="false">
      <c r="B30" s="148" t="s">
        <v>29</v>
      </c>
      <c r="C30" s="148" t="s">
        <v>30</v>
      </c>
      <c r="D30" s="148"/>
      <c r="E30" s="148"/>
      <c r="F30" s="148" t="s">
        <v>31</v>
      </c>
      <c r="G30" s="148"/>
      <c r="H30" s="177" t="s">
        <v>61</v>
      </c>
      <c r="I30" s="177"/>
      <c r="J30" s="177"/>
      <c r="K30" s="177"/>
      <c r="L30" s="177"/>
      <c r="M30" s="177"/>
      <c r="N30" s="177"/>
      <c r="O30" s="177"/>
      <c r="P30" s="177"/>
      <c r="Q30" s="148" t="s">
        <v>62</v>
      </c>
    </row>
    <row r="31" customFormat="false" ht="28.5" hidden="false" customHeight="true" outlineLevel="0" collapsed="false">
      <c r="B31" s="148"/>
      <c r="C31" s="150" t="s">
        <v>63</v>
      </c>
      <c r="D31" s="150" t="s">
        <v>64</v>
      </c>
      <c r="E31" s="150" t="s">
        <v>33</v>
      </c>
      <c r="F31" s="150" t="s">
        <v>65</v>
      </c>
      <c r="G31" s="150" t="s">
        <v>66</v>
      </c>
      <c r="H31" s="148" t="s">
        <v>34</v>
      </c>
      <c r="I31" s="148" t="s">
        <v>67</v>
      </c>
      <c r="J31" s="148"/>
      <c r="K31" s="148" t="s">
        <v>36</v>
      </c>
      <c r="L31" s="148"/>
      <c r="M31" s="148"/>
      <c r="N31" s="148" t="s">
        <v>37</v>
      </c>
      <c r="O31" s="151" t="s">
        <v>38</v>
      </c>
      <c r="P31" s="177" t="s">
        <v>39</v>
      </c>
      <c r="Q31" s="148"/>
    </row>
    <row r="32" customFormat="false" ht="93" hidden="false" customHeight="true" outlineLevel="0" collapsed="false">
      <c r="B32" s="148"/>
      <c r="C32" s="150"/>
      <c r="D32" s="150"/>
      <c r="E32" s="150"/>
      <c r="F32" s="150"/>
      <c r="G32" s="150"/>
      <c r="H32" s="148"/>
      <c r="I32" s="153" t="s">
        <v>40</v>
      </c>
      <c r="J32" s="153" t="s">
        <v>41</v>
      </c>
      <c r="K32" s="153" t="s">
        <v>42</v>
      </c>
      <c r="L32" s="153" t="s">
        <v>43</v>
      </c>
      <c r="M32" s="153" t="s">
        <v>44</v>
      </c>
      <c r="N32" s="148"/>
      <c r="O32" s="151"/>
      <c r="P32" s="177"/>
      <c r="Q32" s="148"/>
    </row>
    <row r="33" customFormat="false" ht="18.75" hidden="false" customHeight="true" outlineLevel="0" collapsed="false">
      <c r="B33" s="178" t="n">
        <v>1</v>
      </c>
      <c r="C33" s="156" t="n">
        <v>2</v>
      </c>
      <c r="D33" s="156" t="n">
        <v>3</v>
      </c>
      <c r="E33" s="157" t="n">
        <v>4</v>
      </c>
      <c r="F33" s="157" t="n">
        <v>5</v>
      </c>
      <c r="G33" s="157" t="n">
        <v>6</v>
      </c>
      <c r="H33" s="155" t="n">
        <v>7</v>
      </c>
      <c r="I33" s="158" t="n">
        <v>8</v>
      </c>
      <c r="J33" s="158" t="n">
        <v>9</v>
      </c>
      <c r="K33" s="158" t="n">
        <v>10</v>
      </c>
      <c r="L33" s="158" t="n">
        <v>11</v>
      </c>
      <c r="M33" s="158" t="n">
        <v>12</v>
      </c>
      <c r="N33" s="155" t="n">
        <v>13</v>
      </c>
      <c r="O33" s="155" t="n">
        <v>14</v>
      </c>
      <c r="P33" s="155" t="n">
        <v>15</v>
      </c>
      <c r="Q33" s="155" t="n">
        <v>16</v>
      </c>
    </row>
    <row r="34" customFormat="false" ht="54" hidden="false" customHeight="true" outlineLevel="0" collapsed="false">
      <c r="B34" s="179" t="s">
        <v>102</v>
      </c>
      <c r="C34" s="222" t="s">
        <v>46</v>
      </c>
      <c r="D34" s="181" t="s">
        <v>126</v>
      </c>
      <c r="E34" s="182"/>
      <c r="F34" s="183" t="s">
        <v>48</v>
      </c>
      <c r="G34" s="182" t="s">
        <v>116</v>
      </c>
      <c r="H34" s="184" t="s">
        <v>70</v>
      </c>
      <c r="I34" s="185" t="s">
        <v>110</v>
      </c>
      <c r="J34" s="153"/>
      <c r="K34" s="148" t="n">
        <v>19</v>
      </c>
      <c r="L34" s="148"/>
      <c r="M34" s="148" t="n">
        <v>14</v>
      </c>
      <c r="N34" s="187" t="n">
        <f aca="false">K34*0.2</f>
        <v>3.8</v>
      </c>
      <c r="O34" s="148" t="n">
        <v>0</v>
      </c>
      <c r="P34" s="148"/>
      <c r="Q34" s="148"/>
    </row>
    <row r="35" customFormat="false" ht="15.75" hidden="false" customHeight="true" outlineLevel="0" collapsed="false">
      <c r="A35" s="4"/>
      <c r="B35" s="188"/>
      <c r="C35" s="223"/>
      <c r="D35" s="189"/>
      <c r="E35" s="189"/>
      <c r="F35" s="18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</row>
    <row r="36" customFormat="false" ht="15.75" hidden="false" customHeight="false" outlineLevel="0" collapsed="false">
      <c r="A36" s="4"/>
      <c r="B36" s="188"/>
      <c r="C36" s="122" t="s">
        <v>20</v>
      </c>
      <c r="D36" s="89" t="n">
        <v>2</v>
      </c>
      <c r="E36" s="118"/>
      <c r="F36" s="118"/>
      <c r="G36" s="118"/>
      <c r="H36" s="118"/>
      <c r="I36" s="118"/>
      <c r="J36" s="118"/>
      <c r="K36" s="118"/>
      <c r="L36" s="118"/>
      <c r="M36" s="121"/>
      <c r="N36" s="121"/>
      <c r="O36" s="118"/>
      <c r="P36" s="118"/>
      <c r="Q36" s="121"/>
    </row>
    <row r="37" customFormat="false" ht="19.5" hidden="false" customHeight="true" outlineLevel="0" collapsed="false">
      <c r="B37" s="138" t="s">
        <v>74</v>
      </c>
      <c r="C37" s="118"/>
      <c r="D37" s="118"/>
      <c r="E37" s="118"/>
      <c r="F37" s="136"/>
      <c r="G37" s="118"/>
      <c r="H37" s="118"/>
      <c r="I37" s="118"/>
      <c r="J37" s="118"/>
      <c r="K37" s="118"/>
      <c r="L37" s="190" t="s">
        <v>22</v>
      </c>
      <c r="M37" s="190"/>
      <c r="N37" s="190"/>
      <c r="O37" s="140" t="s">
        <v>105</v>
      </c>
      <c r="P37" s="191"/>
      <c r="Q37" s="141"/>
    </row>
    <row r="38" customFormat="false" ht="24.75" hidden="false" customHeight="true" outlineLevel="0" collapsed="false">
      <c r="B38" s="93" t="s">
        <v>76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90"/>
      <c r="M38" s="190"/>
      <c r="N38" s="190"/>
      <c r="O38" s="140"/>
      <c r="P38" s="191"/>
      <c r="Q38" s="189"/>
    </row>
    <row r="39" customFormat="false" ht="14.25" hidden="false" customHeight="true" outlineLevel="0" collapsed="false">
      <c r="B39" s="131" t="s">
        <v>25</v>
      </c>
      <c r="C39" s="118"/>
      <c r="D39" s="118"/>
      <c r="E39" s="192" t="s">
        <v>26</v>
      </c>
      <c r="F39" s="192"/>
      <c r="G39" s="192"/>
      <c r="H39" s="192"/>
      <c r="I39" s="118"/>
      <c r="J39" s="118"/>
      <c r="K39" s="118"/>
      <c r="L39" s="118"/>
      <c r="M39" s="118"/>
      <c r="N39" s="118"/>
      <c r="O39" s="118"/>
      <c r="P39" s="118"/>
      <c r="Q39" s="118"/>
    </row>
    <row r="40" customFormat="false" ht="15.6" hidden="false" customHeight="true" outlineLevel="0" collapsed="false">
      <c r="B40" s="146" t="s">
        <v>27</v>
      </c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</row>
    <row r="41" customFormat="false" ht="15.75" hidden="false" customHeight="false" outlineLevel="0" collapsed="false">
      <c r="B41" s="193" t="s">
        <v>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21"/>
    </row>
    <row r="42" customFormat="false" ht="102" hidden="false" customHeight="true" outlineLevel="0" collapsed="false">
      <c r="B42" s="148" t="s">
        <v>29</v>
      </c>
      <c r="C42" s="148" t="s">
        <v>30</v>
      </c>
      <c r="D42" s="148"/>
      <c r="E42" s="148"/>
      <c r="F42" s="184" t="s">
        <v>31</v>
      </c>
      <c r="G42" s="184"/>
      <c r="H42" s="148" t="s">
        <v>32</v>
      </c>
      <c r="I42" s="148"/>
      <c r="J42" s="148"/>
      <c r="K42" s="148"/>
      <c r="L42" s="148"/>
      <c r="M42" s="148"/>
      <c r="N42" s="148"/>
      <c r="O42" s="148"/>
      <c r="P42" s="148"/>
      <c r="Q42" s="149"/>
    </row>
    <row r="43" customFormat="false" ht="21.75" hidden="false" customHeight="true" outlineLevel="0" collapsed="false">
      <c r="B43" s="148"/>
      <c r="C43" s="150" t="s">
        <v>63</v>
      </c>
      <c r="D43" s="150" t="s">
        <v>64</v>
      </c>
      <c r="E43" s="150" t="s">
        <v>33</v>
      </c>
      <c r="F43" s="150" t="s">
        <v>65</v>
      </c>
      <c r="G43" s="150" t="s">
        <v>66</v>
      </c>
      <c r="H43" s="148" t="s">
        <v>34</v>
      </c>
      <c r="I43" s="148" t="s">
        <v>67</v>
      </c>
      <c r="J43" s="148"/>
      <c r="K43" s="148" t="s">
        <v>36</v>
      </c>
      <c r="L43" s="148"/>
      <c r="M43" s="148"/>
      <c r="N43" s="148" t="s">
        <v>37</v>
      </c>
      <c r="O43" s="151" t="s">
        <v>38</v>
      </c>
      <c r="P43" s="148" t="s">
        <v>39</v>
      </c>
      <c r="Q43" s="194"/>
    </row>
    <row r="44" customFormat="false" ht="105" hidden="false" customHeight="true" outlineLevel="0" collapsed="false">
      <c r="B44" s="148"/>
      <c r="C44" s="150"/>
      <c r="D44" s="150"/>
      <c r="E44" s="150"/>
      <c r="F44" s="150"/>
      <c r="G44" s="150"/>
      <c r="H44" s="148"/>
      <c r="I44" s="153" t="s">
        <v>40</v>
      </c>
      <c r="J44" s="153" t="s">
        <v>41</v>
      </c>
      <c r="K44" s="154" t="s">
        <v>42</v>
      </c>
      <c r="L44" s="154" t="s">
        <v>43</v>
      </c>
      <c r="M44" s="154" t="s">
        <v>44</v>
      </c>
      <c r="N44" s="148"/>
      <c r="O44" s="151"/>
      <c r="P44" s="148"/>
      <c r="Q44" s="194"/>
    </row>
    <row r="45" customFormat="false" ht="15.75" hidden="false" customHeight="false" outlineLevel="0" collapsed="false">
      <c r="B45" s="155" t="n">
        <v>1</v>
      </c>
      <c r="C45" s="156" t="n">
        <v>2</v>
      </c>
      <c r="D45" s="156" t="n">
        <v>3</v>
      </c>
      <c r="E45" s="157" t="n">
        <v>4</v>
      </c>
      <c r="F45" s="157" t="n">
        <v>5</v>
      </c>
      <c r="G45" s="157" t="n">
        <v>6</v>
      </c>
      <c r="H45" s="155" t="n">
        <v>7</v>
      </c>
      <c r="I45" s="158" t="n">
        <v>8</v>
      </c>
      <c r="J45" s="158" t="n">
        <v>9</v>
      </c>
      <c r="K45" s="158" t="n">
        <v>10</v>
      </c>
      <c r="L45" s="158" t="n">
        <v>11</v>
      </c>
      <c r="M45" s="158" t="n">
        <v>12</v>
      </c>
      <c r="N45" s="155" t="n">
        <v>13</v>
      </c>
      <c r="O45" s="155" t="n">
        <v>14</v>
      </c>
      <c r="P45" s="155" t="n">
        <v>15</v>
      </c>
      <c r="Q45" s="194"/>
    </row>
    <row r="46" customFormat="false" ht="26.25" hidden="false" customHeight="true" outlineLevel="0" collapsed="false">
      <c r="B46" s="159" t="s">
        <v>83</v>
      </c>
      <c r="C46" s="162" t="s">
        <v>106</v>
      </c>
      <c r="D46" s="161" t="s">
        <v>115</v>
      </c>
      <c r="E46" s="182"/>
      <c r="F46" s="162" t="s">
        <v>48</v>
      </c>
      <c r="G46" s="162" t="s">
        <v>116</v>
      </c>
      <c r="H46" s="225" t="s">
        <v>79</v>
      </c>
      <c r="I46" s="237" t="s">
        <v>50</v>
      </c>
      <c r="J46" s="148"/>
      <c r="K46" s="148" t="n">
        <f aca="false">([1]всош!I23+'[1]лозновская оош'!I44+[1]хорошевская!I44+[1]антоновская!I44+[1]паршиковская!I44+[1]дубравненская!I44+[1]калининская!I44+[1]маркинская!I45+[1]камышевская!I44+[1]новоцимлянская!I43+'[1]лозновская сош'!I44+[1]саркеловская!I46+[1]красноярская!I44+'[1]сош №3'!I45+'[1]сош №2'!I44+[1]лицей!I44)/16</f>
        <v>100</v>
      </c>
      <c r="L46" s="148"/>
      <c r="M46" s="148" t="n">
        <f aca="false">K46</f>
        <v>100</v>
      </c>
      <c r="N46" s="148" t="n">
        <f aca="false">K46*0.1</f>
        <v>10</v>
      </c>
      <c r="O46" s="148" t="n">
        <v>0</v>
      </c>
      <c r="P46" s="148"/>
      <c r="Q46" s="194"/>
    </row>
    <row r="47" customFormat="false" ht="19.5" hidden="true" customHeight="true" outlineLevel="0" collapsed="false">
      <c r="B47" s="159"/>
      <c r="C47" s="162"/>
      <c r="D47" s="161"/>
      <c r="E47" s="182"/>
      <c r="F47" s="162"/>
      <c r="G47" s="162"/>
      <c r="H47" s="225"/>
      <c r="I47" s="237"/>
      <c r="J47" s="148"/>
      <c r="K47" s="148"/>
      <c r="L47" s="148"/>
      <c r="M47" s="148"/>
      <c r="N47" s="148"/>
      <c r="O47" s="148"/>
      <c r="P47" s="148"/>
      <c r="Q47" s="194"/>
    </row>
    <row r="48" customFormat="false" ht="24" hidden="false" customHeight="true" outlineLevel="0" collapsed="false">
      <c r="B48" s="159"/>
      <c r="C48" s="162"/>
      <c r="D48" s="161"/>
      <c r="E48" s="182"/>
      <c r="F48" s="162"/>
      <c r="G48" s="162"/>
      <c r="H48" s="234" t="s">
        <v>80</v>
      </c>
      <c r="I48" s="165" t="s">
        <v>50</v>
      </c>
      <c r="J48" s="153"/>
      <c r="K48" s="187" t="n">
        <v>90</v>
      </c>
      <c r="L48" s="187"/>
      <c r="M48" s="187" t="n">
        <f aca="false">K48</f>
        <v>90</v>
      </c>
      <c r="N48" s="187" t="n">
        <f aca="false">K48*0.1</f>
        <v>9</v>
      </c>
      <c r="O48" s="148" t="n">
        <v>0</v>
      </c>
      <c r="P48" s="148"/>
      <c r="Q48" s="194"/>
    </row>
    <row r="49" customFormat="false" ht="66.75" hidden="false" customHeight="true" outlineLevel="0" collapsed="false">
      <c r="B49" s="159"/>
      <c r="C49" s="162"/>
      <c r="D49" s="161"/>
      <c r="E49" s="182"/>
      <c r="F49" s="162"/>
      <c r="G49" s="162"/>
      <c r="H49" s="170" t="s">
        <v>135</v>
      </c>
      <c r="I49" s="171" t="s">
        <v>59</v>
      </c>
      <c r="J49" s="153"/>
      <c r="K49" s="168"/>
      <c r="L49" s="168"/>
      <c r="M49" s="168"/>
      <c r="N49" s="168"/>
      <c r="O49" s="166"/>
      <c r="P49" s="166"/>
      <c r="Q49" s="194"/>
    </row>
    <row r="50" customFormat="false" ht="28.5" hidden="false" customHeight="true" outlineLevel="0" collapsed="false">
      <c r="B50" s="159"/>
      <c r="C50" s="162"/>
      <c r="D50" s="161"/>
      <c r="E50" s="182"/>
      <c r="F50" s="162"/>
      <c r="G50" s="162"/>
      <c r="H50" s="164" t="s">
        <v>85</v>
      </c>
      <c r="I50" s="219" t="s">
        <v>59</v>
      </c>
      <c r="J50" s="153"/>
      <c r="K50" s="166"/>
      <c r="L50" s="166"/>
      <c r="M50" s="166"/>
      <c r="N50" s="168"/>
      <c r="O50" s="166"/>
      <c r="P50" s="166"/>
      <c r="Q50" s="194"/>
    </row>
    <row r="51" customFormat="false" ht="15" hidden="false" customHeight="true" outlineLevel="0" collapsed="false">
      <c r="B51" s="121"/>
      <c r="C51" s="206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5.75" hidden="false" customHeight="false" outlineLevel="0" collapsed="false">
      <c r="B52" s="193" t="s">
        <v>60</v>
      </c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18"/>
    </row>
    <row r="53" customFormat="false" ht="84.75" hidden="false" customHeight="true" outlineLevel="0" collapsed="false">
      <c r="B53" s="148" t="s">
        <v>29</v>
      </c>
      <c r="C53" s="148" t="s">
        <v>30</v>
      </c>
      <c r="D53" s="148"/>
      <c r="E53" s="148"/>
      <c r="F53" s="184" t="s">
        <v>31</v>
      </c>
      <c r="G53" s="184"/>
      <c r="H53" s="148" t="s">
        <v>61</v>
      </c>
      <c r="I53" s="148"/>
      <c r="J53" s="148"/>
      <c r="K53" s="148"/>
      <c r="L53" s="148"/>
      <c r="M53" s="148"/>
      <c r="N53" s="148"/>
      <c r="O53" s="148"/>
      <c r="P53" s="148"/>
      <c r="Q53" s="148" t="s">
        <v>62</v>
      </c>
    </row>
    <row r="54" customFormat="false" ht="24" hidden="false" customHeight="true" outlineLevel="0" collapsed="false">
      <c r="B54" s="148"/>
      <c r="C54" s="150" t="s">
        <v>63</v>
      </c>
      <c r="D54" s="150" t="s">
        <v>64</v>
      </c>
      <c r="E54" s="150" t="s">
        <v>33</v>
      </c>
      <c r="F54" s="150" t="s">
        <v>65</v>
      </c>
      <c r="G54" s="150" t="s">
        <v>66</v>
      </c>
      <c r="H54" s="148" t="s">
        <v>34</v>
      </c>
      <c r="I54" s="148" t="s">
        <v>67</v>
      </c>
      <c r="J54" s="148"/>
      <c r="K54" s="148" t="s">
        <v>36</v>
      </c>
      <c r="L54" s="148"/>
      <c r="M54" s="148"/>
      <c r="N54" s="148" t="s">
        <v>37</v>
      </c>
      <c r="O54" s="151" t="s">
        <v>86</v>
      </c>
      <c r="P54" s="177" t="s">
        <v>39</v>
      </c>
      <c r="Q54" s="148"/>
    </row>
    <row r="55" customFormat="false" ht="110.25" hidden="false" customHeight="false" outlineLevel="0" collapsed="false">
      <c r="B55" s="148"/>
      <c r="C55" s="150"/>
      <c r="D55" s="150"/>
      <c r="E55" s="150"/>
      <c r="F55" s="150"/>
      <c r="G55" s="150"/>
      <c r="H55" s="148"/>
      <c r="I55" s="153" t="s">
        <v>40</v>
      </c>
      <c r="J55" s="153" t="s">
        <v>87</v>
      </c>
      <c r="K55" s="154" t="s">
        <v>42</v>
      </c>
      <c r="L55" s="154" t="s">
        <v>43</v>
      </c>
      <c r="M55" s="154" t="s">
        <v>44</v>
      </c>
      <c r="N55" s="148"/>
      <c r="O55" s="151"/>
      <c r="P55" s="177"/>
      <c r="Q55" s="148"/>
    </row>
    <row r="56" customFormat="false" ht="15.75" hidden="false" customHeight="false" outlineLevel="0" collapsed="false">
      <c r="B56" s="166" t="n">
        <v>1</v>
      </c>
      <c r="C56" s="207" t="n">
        <v>2</v>
      </c>
      <c r="D56" s="207" t="n">
        <v>3</v>
      </c>
      <c r="E56" s="208" t="n">
        <v>4</v>
      </c>
      <c r="F56" s="208" t="n">
        <v>5</v>
      </c>
      <c r="G56" s="208" t="n">
        <v>6</v>
      </c>
      <c r="H56" s="166" t="n">
        <v>7</v>
      </c>
      <c r="I56" s="148" t="n">
        <v>8</v>
      </c>
      <c r="J56" s="148" t="n">
        <v>9</v>
      </c>
      <c r="K56" s="148" t="n">
        <v>10</v>
      </c>
      <c r="L56" s="148" t="n">
        <v>11</v>
      </c>
      <c r="M56" s="148" t="n">
        <v>12</v>
      </c>
      <c r="N56" s="166" t="n">
        <v>13</v>
      </c>
      <c r="O56" s="166" t="n">
        <v>14</v>
      </c>
      <c r="P56" s="166" t="n">
        <v>15</v>
      </c>
      <c r="Q56" s="166" t="n">
        <v>16</v>
      </c>
    </row>
    <row r="57" customFormat="false" ht="59.25" hidden="false" customHeight="true" outlineLevel="0" collapsed="false">
      <c r="B57" s="179" t="s">
        <v>83</v>
      </c>
      <c r="C57" s="234" t="s">
        <v>106</v>
      </c>
      <c r="D57" s="181" t="s">
        <v>152</v>
      </c>
      <c r="E57" s="183"/>
      <c r="F57" s="183" t="s">
        <v>48</v>
      </c>
      <c r="G57" s="182" t="s">
        <v>116</v>
      </c>
      <c r="H57" s="198" t="s">
        <v>104</v>
      </c>
      <c r="I57" s="185" t="s">
        <v>110</v>
      </c>
      <c r="J57" s="153" t="n">
        <v>792</v>
      </c>
      <c r="K57" s="148" t="n">
        <v>19</v>
      </c>
      <c r="L57" s="148"/>
      <c r="M57" s="148" t="n">
        <v>14</v>
      </c>
      <c r="N57" s="187" t="n">
        <f aca="false">K57*0.2</f>
        <v>3.8</v>
      </c>
      <c r="O57" s="148" t="n">
        <v>0</v>
      </c>
      <c r="P57" s="148"/>
      <c r="Q57" s="209" t="n">
        <v>75</v>
      </c>
    </row>
    <row r="58" customFormat="false" ht="15.75" hidden="false" customHeight="false" outlineLevel="0" collapsed="false">
      <c r="B58" s="210"/>
      <c r="C58" s="211"/>
      <c r="D58" s="211"/>
      <c r="E58" s="212"/>
      <c r="F58" s="212"/>
      <c r="G58" s="212"/>
      <c r="H58" s="128"/>
      <c r="I58" s="146"/>
      <c r="J58" s="149"/>
      <c r="K58" s="213"/>
      <c r="L58" s="213"/>
      <c r="M58" s="213"/>
      <c r="N58" s="213"/>
      <c r="O58" s="213"/>
      <c r="P58" s="213"/>
      <c r="Q58" s="152"/>
    </row>
    <row r="59" customFormat="false" ht="15.75" hidden="false" customHeight="true" outlineLevel="0" collapsed="false">
      <c r="B59" s="214" t="s">
        <v>88</v>
      </c>
      <c r="C59" s="214"/>
      <c r="D59" s="215" t="str">
        <f aca="false">G6</f>
        <v>МБДОУ д/с "Алёнушка"</v>
      </c>
      <c r="E59" s="215"/>
      <c r="F59" s="215"/>
      <c r="G59" s="215"/>
      <c r="H59" s="215"/>
      <c r="I59" s="215"/>
      <c r="J59" s="215"/>
      <c r="K59" s="118"/>
      <c r="L59" s="118" t="s">
        <v>90</v>
      </c>
      <c r="M59" s="118"/>
      <c r="N59" s="216" t="s">
        <v>153</v>
      </c>
      <c r="O59" s="216"/>
      <c r="P59" s="118"/>
      <c r="Q59" s="118"/>
    </row>
    <row r="60" customFormat="false" ht="33.75" hidden="false" customHeight="true" outlineLevel="0" collapsed="false">
      <c r="B60" s="217" t="str">
        <f aca="false">D4</f>
        <v>" 01 "  АПРЕЛЯ    2021г</v>
      </c>
      <c r="C60" s="214"/>
      <c r="D60" s="214"/>
      <c r="E60" s="241" t="s">
        <v>91</v>
      </c>
      <c r="F60" s="218"/>
      <c r="G60" s="218"/>
      <c r="H60" s="218"/>
      <c r="I60" s="218"/>
      <c r="J60" s="214"/>
      <c r="K60" s="118"/>
      <c r="L60" s="241" t="s">
        <v>92</v>
      </c>
      <c r="M60" s="118"/>
      <c r="N60" s="241" t="s">
        <v>93</v>
      </c>
      <c r="O60" s="241"/>
      <c r="P60" s="118"/>
      <c r="Q60" s="118"/>
    </row>
    <row r="61" customFormat="false" ht="83.25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</row>
    <row r="62" customFormat="false" ht="61.5" hidden="false" customHeight="true" outlineLevel="0" collapsed="false"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36"/>
      <c r="N62" s="36"/>
    </row>
    <row r="63" customFormat="false" ht="15.75" hidden="false" customHeight="false" outlineLevel="0" collapsed="false"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4"/>
      <c r="N63" s="4"/>
    </row>
    <row r="64" customFormat="false" ht="15.75" hidden="false" customHeight="false" outlineLevel="0" collapsed="false"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4"/>
      <c r="N64" s="4"/>
    </row>
    <row r="65" customFormat="false" ht="15.75" hidden="false" customHeight="false" outlineLevel="0" collapsed="false"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4"/>
      <c r="N65" s="4"/>
    </row>
    <row r="66" customFormat="false" ht="15.75" hidden="false" customHeight="false" outlineLevel="0" collapsed="false"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4"/>
      <c r="N66" s="4"/>
    </row>
    <row r="67" customFormat="false" ht="15.75" hidden="false" customHeight="false" outlineLevel="0" collapsed="false"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4"/>
      <c r="N67" s="4"/>
    </row>
    <row r="68" customFormat="false" ht="15.75" hidden="false" customHeight="false" outlineLevel="0" collapsed="false"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4"/>
      <c r="N68" s="4"/>
    </row>
    <row r="69" customFormat="false" ht="15.75" hidden="false" customHeight="false" outlineLevel="0" collapsed="false"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</row>
    <row r="70" customFormat="false" ht="15.75" hidden="false" customHeight="false" outlineLevel="0" collapsed="false"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</row>
    <row r="71" customFormat="false" ht="15.75" hidden="false" customHeight="false" outlineLevel="0" collapsed="false"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</row>
    <row r="72" customFormat="false" ht="15.75" hidden="false" customHeight="false" outlineLevel="0" collapsed="false"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</row>
    <row r="73" customFormat="false" ht="15.75" hidden="false" customHeight="false" outlineLevel="0" collapsed="false"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</row>
    <row r="74" customFormat="false" ht="15.75" hidden="false" customHeight="false" outlineLevel="0" collapsed="false"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15.75" hidden="false" customHeight="false" outlineLevel="0" collapsed="false"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88"/>
      <c r="N75" s="88"/>
    </row>
    <row r="76" customFormat="false" ht="29.25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88"/>
      <c r="N76" s="88"/>
    </row>
    <row r="77" customFormat="false" ht="15.75" hidden="false" customHeight="fals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88"/>
      <c r="N77" s="88"/>
    </row>
    <row r="78" customFormat="false" ht="15.75" hidden="false" customHeight="false" outlineLevel="0" collapsed="false"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4"/>
      <c r="N78" s="4"/>
    </row>
    <row r="79" customFormat="false" ht="15.75" hidden="false" customHeight="false" outlineLevel="0" collapsed="false"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4"/>
      <c r="N79" s="4"/>
    </row>
    <row r="80" customFormat="false" ht="15.75" hidden="false" customHeight="false" outlineLevel="0" collapsed="false"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</row>
  </sheetData>
  <mergeCells count="105">
    <mergeCell ref="C2:H2"/>
    <mergeCell ref="B6:E6"/>
    <mergeCell ref="G6:K6"/>
    <mergeCell ref="B7:G7"/>
    <mergeCell ref="H7:J7"/>
    <mergeCell ref="B8:D8"/>
    <mergeCell ref="G8:K8"/>
    <mergeCell ref="L14:N15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5:F35"/>
    <mergeCell ref="L37:N38"/>
    <mergeCell ref="O37:O38"/>
    <mergeCell ref="P37:P38"/>
    <mergeCell ref="E39:H39"/>
    <mergeCell ref="B40:Q40"/>
    <mergeCell ref="B42:B44"/>
    <mergeCell ref="C42:E42"/>
    <mergeCell ref="F42:G42"/>
    <mergeCell ref="H42:P42"/>
    <mergeCell ref="C43:C44"/>
    <mergeCell ref="D43:D44"/>
    <mergeCell ref="E43:E44"/>
    <mergeCell ref="F43:F44"/>
    <mergeCell ref="G43:G44"/>
    <mergeCell ref="H43:H44"/>
    <mergeCell ref="I43:J43"/>
    <mergeCell ref="K43:M43"/>
    <mergeCell ref="N43:N44"/>
    <mergeCell ref="O43:O44"/>
    <mergeCell ref="P43:P44"/>
    <mergeCell ref="Q43:Q44"/>
    <mergeCell ref="B46:B50"/>
    <mergeCell ref="C46:C50"/>
    <mergeCell ref="D46:D50"/>
    <mergeCell ref="E46:E50"/>
    <mergeCell ref="F46:F50"/>
    <mergeCell ref="G46:G50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53:B55"/>
    <mergeCell ref="C53:E53"/>
    <mergeCell ref="F53:G53"/>
    <mergeCell ref="H53:P53"/>
    <mergeCell ref="Q53:Q55"/>
    <mergeCell ref="C54:C55"/>
    <mergeCell ref="D54:D55"/>
    <mergeCell ref="E54:E55"/>
    <mergeCell ref="F54:F55"/>
    <mergeCell ref="G54:G55"/>
    <mergeCell ref="H54:H55"/>
    <mergeCell ref="I54:J54"/>
    <mergeCell ref="K54:M54"/>
    <mergeCell ref="N54:N55"/>
    <mergeCell ref="O54:O55"/>
    <mergeCell ref="P54:P55"/>
    <mergeCell ref="B59:C59"/>
    <mergeCell ref="D59:J59"/>
    <mergeCell ref="N59:O59"/>
    <mergeCell ref="H60:I60"/>
    <mergeCell ref="N60:O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21-05-11T05:57:22Z</cp:lastPrinted>
  <dcterms:modified xsi:type="dcterms:W3CDTF">2021-05-11T05:59:11Z</dcterms:modified>
  <cp:revision>0</cp:revision>
  <dc:subject/>
  <dc:title/>
</cp:coreProperties>
</file>